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9</definedName>
    <definedName function="false" hidden="false" localSheetId="0" name="Print_Area" vbProcedure="false">Sheet1!$A$1:$I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1638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刘成标</t>
  </si>
  <si>
    <t xml:space="preserve">六里石</t>
  </si>
  <si>
    <t xml:space="preserve">徐继春</t>
  </si>
  <si>
    <t xml:space="preserve">李庄</t>
  </si>
  <si>
    <t xml:space="preserve">李节忠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张西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7.63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11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3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6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7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6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60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1</v>
      </c>
      <c r="D38" s="9" t="s">
        <v>28</v>
      </c>
      <c r="E38" s="12" t="s">
        <v>60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3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4</v>
      </c>
      <c r="D40" s="9" t="s">
        <v>28</v>
      </c>
      <c r="E40" s="12" t="s">
        <v>65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6</v>
      </c>
      <c r="D41" s="9" t="s">
        <v>28</v>
      </c>
      <c r="E41" s="12" t="s">
        <v>67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8</v>
      </c>
      <c r="D42" s="9" t="s">
        <v>28</v>
      </c>
      <c r="E42" s="12" t="s">
        <v>67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9</v>
      </c>
      <c r="D43" s="9" t="s">
        <v>28</v>
      </c>
      <c r="E43" s="12" t="s">
        <v>70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1</v>
      </c>
      <c r="D44" s="9" t="s">
        <v>28</v>
      </c>
      <c r="E44" s="12" t="s">
        <v>72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3</v>
      </c>
      <c r="D45" s="9" t="s">
        <v>28</v>
      </c>
      <c r="E45" s="12" t="s">
        <v>74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5</v>
      </c>
      <c r="D46" s="9" t="s">
        <v>28</v>
      </c>
      <c r="E46" s="13" t="s">
        <v>76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7</v>
      </c>
      <c r="D47" s="9" t="s">
        <v>28</v>
      </c>
      <c r="E47" s="14" t="s">
        <v>70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8</v>
      </c>
      <c r="D48" s="9" t="s">
        <v>28</v>
      </c>
      <c r="E48" s="15" t="s">
        <v>79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80</v>
      </c>
      <c r="D49" s="9" t="s">
        <v>28</v>
      </c>
      <c r="E49" s="16" t="s">
        <v>54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1</v>
      </c>
      <c r="D50" s="9" t="s">
        <v>28</v>
      </c>
      <c r="E50" s="16" t="s">
        <v>65</v>
      </c>
      <c r="F50" s="9" t="s">
        <v>2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2</v>
      </c>
      <c r="D51" s="9" t="s">
        <v>28</v>
      </c>
      <c r="E51" s="16" t="s">
        <v>60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7" t="s">
        <v>84</v>
      </c>
      <c r="E52" s="17" t="s">
        <v>85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6</v>
      </c>
      <c r="D53" s="7" t="s">
        <v>84</v>
      </c>
      <c r="E53" s="17" t="s">
        <v>87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8</v>
      </c>
      <c r="D54" s="7" t="s">
        <v>84</v>
      </c>
      <c r="E54" s="17" t="s">
        <v>87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7" t="s">
        <v>84</v>
      </c>
      <c r="E55" s="17" t="s">
        <v>90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1</v>
      </c>
      <c r="D56" s="7" t="s">
        <v>84</v>
      </c>
      <c r="E56" s="17" t="s">
        <v>92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3</v>
      </c>
      <c r="D57" s="7" t="s">
        <v>84</v>
      </c>
      <c r="E57" s="17" t="s">
        <v>94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5</v>
      </c>
      <c r="D58" s="7" t="s">
        <v>84</v>
      </c>
      <c r="E58" s="17" t="s">
        <v>96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7</v>
      </c>
      <c r="D59" s="7" t="s">
        <v>84</v>
      </c>
      <c r="E59" s="17" t="s">
        <v>98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9</v>
      </c>
      <c r="D60" s="7" t="s">
        <v>84</v>
      </c>
      <c r="E60" s="17" t="s">
        <v>100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1</v>
      </c>
      <c r="D61" s="7" t="s">
        <v>84</v>
      </c>
      <c r="E61" s="17" t="s">
        <v>100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2</v>
      </c>
      <c r="D62" s="7" t="s">
        <v>84</v>
      </c>
      <c r="E62" s="17" t="s">
        <v>103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4</v>
      </c>
      <c r="D63" s="7" t="s">
        <v>84</v>
      </c>
      <c r="E63" s="17" t="s">
        <v>105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6</v>
      </c>
      <c r="D64" s="7" t="s">
        <v>84</v>
      </c>
      <c r="E64" s="17" t="s">
        <v>107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8</v>
      </c>
      <c r="D65" s="7" t="s">
        <v>84</v>
      </c>
      <c r="E65" s="17" t="s">
        <v>109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10</v>
      </c>
      <c r="D66" s="7" t="s">
        <v>84</v>
      </c>
      <c r="E66" s="17" t="s">
        <v>109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1</v>
      </c>
      <c r="D67" s="7" t="s">
        <v>84</v>
      </c>
      <c r="E67" s="17" t="s">
        <v>112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3</v>
      </c>
      <c r="D68" s="7" t="s">
        <v>84</v>
      </c>
      <c r="E68" s="17" t="s">
        <v>114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5</v>
      </c>
      <c r="D69" s="7" t="s">
        <v>84</v>
      </c>
      <c r="E69" s="17" t="s">
        <v>116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7</v>
      </c>
      <c r="D70" s="7" t="s">
        <v>84</v>
      </c>
      <c r="E70" s="17" t="s">
        <v>116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8</v>
      </c>
      <c r="D71" s="7" t="s">
        <v>84</v>
      </c>
      <c r="E71" s="17" t="s">
        <v>116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4</v>
      </c>
      <c r="E72" s="17" t="s">
        <v>120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84</v>
      </c>
      <c r="E73" s="17" t="s">
        <v>122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3</v>
      </c>
      <c r="D74" s="7" t="s">
        <v>84</v>
      </c>
      <c r="E74" s="17" t="s">
        <v>124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5</v>
      </c>
      <c r="D75" s="7" t="s">
        <v>84</v>
      </c>
      <c r="E75" s="17" t="s">
        <v>126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7</v>
      </c>
      <c r="D76" s="7" t="s">
        <v>84</v>
      </c>
      <c r="E76" s="17" t="s">
        <v>126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8</v>
      </c>
      <c r="D77" s="7" t="s">
        <v>84</v>
      </c>
      <c r="E77" s="17" t="s">
        <v>126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4</v>
      </c>
      <c r="E78" s="17" t="s">
        <v>130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84</v>
      </c>
      <c r="E79" s="17" t="s">
        <v>132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3</v>
      </c>
      <c r="D80" s="7" t="s">
        <v>84</v>
      </c>
      <c r="E80" s="17" t="s">
        <v>134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5</v>
      </c>
      <c r="D81" s="7" t="s">
        <v>84</v>
      </c>
      <c r="E81" s="17" t="s">
        <v>134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6</v>
      </c>
      <c r="D82" s="7" t="s">
        <v>84</v>
      </c>
      <c r="E82" s="17" t="s">
        <v>137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8</v>
      </c>
      <c r="D83" s="7" t="s">
        <v>84</v>
      </c>
      <c r="E83" s="17" t="s">
        <v>100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39</v>
      </c>
      <c r="D84" s="7" t="s">
        <v>84</v>
      </c>
      <c r="E84" s="17" t="s">
        <v>140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1</v>
      </c>
      <c r="D85" s="7" t="s">
        <v>84</v>
      </c>
      <c r="E85" s="17" t="s">
        <v>142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3</v>
      </c>
      <c r="D86" s="7" t="s">
        <v>144</v>
      </c>
      <c r="E86" s="7" t="s">
        <v>145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6</v>
      </c>
      <c r="D87" s="7" t="s">
        <v>144</v>
      </c>
      <c r="E87" s="7" t="s">
        <v>147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8</v>
      </c>
      <c r="D88" s="7" t="s">
        <v>144</v>
      </c>
      <c r="E88" s="7" t="s">
        <v>147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9</v>
      </c>
      <c r="D89" s="7" t="s">
        <v>144</v>
      </c>
      <c r="E89" s="7" t="s">
        <v>150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1</v>
      </c>
      <c r="D90" s="7" t="s">
        <v>144</v>
      </c>
      <c r="E90" s="7" t="s">
        <v>150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2</v>
      </c>
      <c r="D91" s="7" t="s">
        <v>144</v>
      </c>
      <c r="E91" s="7" t="s">
        <v>153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4</v>
      </c>
      <c r="D92" s="7" t="s">
        <v>144</v>
      </c>
      <c r="E92" s="7" t="s">
        <v>153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5</v>
      </c>
      <c r="D93" s="7" t="s">
        <v>144</v>
      </c>
      <c r="E93" s="7" t="s">
        <v>153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44</v>
      </c>
      <c r="E94" s="7" t="s">
        <v>157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8</v>
      </c>
      <c r="D95" s="7" t="s">
        <v>144</v>
      </c>
      <c r="E95" s="7" t="s">
        <v>159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60</v>
      </c>
      <c r="D96" s="7" t="s">
        <v>144</v>
      </c>
      <c r="E96" s="7" t="s">
        <v>159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1</v>
      </c>
      <c r="D97" s="7" t="s">
        <v>144</v>
      </c>
      <c r="E97" s="7" t="s">
        <v>162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3</v>
      </c>
      <c r="D98" s="7" t="s">
        <v>144</v>
      </c>
      <c r="E98" s="7" t="s">
        <v>162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4</v>
      </c>
      <c r="D99" s="7" t="s">
        <v>144</v>
      </c>
      <c r="E99" s="7" t="s">
        <v>162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7" t="s">
        <v>165</v>
      </c>
      <c r="D100" s="7" t="s">
        <v>166</v>
      </c>
      <c r="E100" s="7" t="s">
        <v>167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68</v>
      </c>
      <c r="D101" s="7" t="s">
        <v>144</v>
      </c>
      <c r="E101" s="7" t="s">
        <v>169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70</v>
      </c>
      <c r="D102" s="7" t="s">
        <v>144</v>
      </c>
      <c r="E102" s="7" t="s">
        <v>171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72</v>
      </c>
      <c r="D103" s="7" t="s">
        <v>144</v>
      </c>
      <c r="E103" s="7" t="s">
        <v>173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4</v>
      </c>
      <c r="D104" s="7" t="s">
        <v>144</v>
      </c>
      <c r="E104" s="7" t="s">
        <v>175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6</v>
      </c>
      <c r="D105" s="7" t="s">
        <v>144</v>
      </c>
      <c r="E105" s="7" t="s">
        <v>177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8</v>
      </c>
      <c r="D106" s="7" t="s">
        <v>144</v>
      </c>
      <c r="E106" s="7" t="s">
        <v>179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80</v>
      </c>
      <c r="D107" s="7" t="s">
        <v>144</v>
      </c>
      <c r="E107" s="7" t="s">
        <v>181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82</v>
      </c>
      <c r="D108" s="7" t="s">
        <v>144</v>
      </c>
      <c r="E108" s="7" t="s">
        <v>183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4</v>
      </c>
      <c r="D109" s="7" t="s">
        <v>144</v>
      </c>
      <c r="E109" s="7" t="s">
        <v>185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6</v>
      </c>
      <c r="D110" s="7" t="s">
        <v>144</v>
      </c>
      <c r="E110" s="7" t="s">
        <v>187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8</v>
      </c>
      <c r="D111" s="7" t="s">
        <v>144</v>
      </c>
      <c r="E111" s="7" t="s">
        <v>189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90</v>
      </c>
      <c r="D112" s="7" t="s">
        <v>144</v>
      </c>
      <c r="E112" s="7" t="s">
        <v>191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92</v>
      </c>
      <c r="D113" s="7" t="s">
        <v>144</v>
      </c>
      <c r="E113" s="7" t="s">
        <v>193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4</v>
      </c>
      <c r="D114" s="7" t="s">
        <v>144</v>
      </c>
      <c r="E114" s="7" t="s">
        <v>195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6</v>
      </c>
      <c r="D115" s="7" t="s">
        <v>144</v>
      </c>
      <c r="E115" s="7" t="s">
        <v>197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8</v>
      </c>
      <c r="D116" s="7" t="s">
        <v>144</v>
      </c>
      <c r="E116" s="7" t="s">
        <v>199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200</v>
      </c>
      <c r="D117" s="7" t="s">
        <v>144</v>
      </c>
      <c r="E117" s="7" t="s">
        <v>201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202</v>
      </c>
      <c r="D118" s="7" t="s">
        <v>144</v>
      </c>
      <c r="E118" s="7" t="s">
        <v>201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3</v>
      </c>
      <c r="D119" s="7" t="s">
        <v>144</v>
      </c>
      <c r="E119" s="7" t="s">
        <v>204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5</v>
      </c>
      <c r="D120" s="7" t="s">
        <v>144</v>
      </c>
      <c r="E120" s="7" t="s">
        <v>204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6</v>
      </c>
      <c r="D121" s="7" t="s">
        <v>144</v>
      </c>
      <c r="E121" s="7" t="s">
        <v>207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8</v>
      </c>
      <c r="D122" s="7" t="s">
        <v>144</v>
      </c>
      <c r="E122" s="7" t="s">
        <v>209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7" t="s">
        <v>210</v>
      </c>
      <c r="D123" s="7" t="s">
        <v>166</v>
      </c>
      <c r="E123" s="7" t="s">
        <v>211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12</v>
      </c>
      <c r="D124" s="7" t="s">
        <v>144</v>
      </c>
      <c r="E124" s="7" t="s">
        <v>209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3</v>
      </c>
      <c r="D125" s="7" t="s">
        <v>144</v>
      </c>
      <c r="E125" s="7" t="s">
        <v>214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5</v>
      </c>
      <c r="D126" s="7" t="s">
        <v>166</v>
      </c>
      <c r="E126" s="18" t="s">
        <v>216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7</v>
      </c>
      <c r="D127" s="7" t="s">
        <v>166</v>
      </c>
      <c r="E127" s="18" t="s">
        <v>216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8</v>
      </c>
      <c r="D128" s="7" t="s">
        <v>166</v>
      </c>
      <c r="E128" s="18" t="s">
        <v>216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9</v>
      </c>
      <c r="D129" s="7" t="s">
        <v>166</v>
      </c>
      <c r="E129" s="18" t="s">
        <v>220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21</v>
      </c>
      <c r="D130" s="7" t="s">
        <v>166</v>
      </c>
      <c r="E130" s="18" t="s">
        <v>220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2</v>
      </c>
      <c r="D131" s="7" t="s">
        <v>166</v>
      </c>
      <c r="E131" s="18" t="s">
        <v>220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3</v>
      </c>
      <c r="D132" s="7" t="s">
        <v>166</v>
      </c>
      <c r="E132" s="18" t="s">
        <v>220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4</v>
      </c>
      <c r="D133" s="7" t="s">
        <v>166</v>
      </c>
      <c r="E133" s="18" t="s">
        <v>225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6</v>
      </c>
      <c r="D134" s="7" t="s">
        <v>166</v>
      </c>
      <c r="E134" s="18" t="s">
        <v>225</v>
      </c>
      <c r="F134" s="19" t="s">
        <v>2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7</v>
      </c>
      <c r="D135" s="7" t="s">
        <v>166</v>
      </c>
      <c r="E135" s="18" t="s">
        <v>225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8</v>
      </c>
      <c r="D136" s="7" t="s">
        <v>166</v>
      </c>
      <c r="E136" s="18" t="s">
        <v>229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30</v>
      </c>
      <c r="D137" s="7" t="s">
        <v>166</v>
      </c>
      <c r="E137" s="18" t="s">
        <v>231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2</v>
      </c>
      <c r="D138" s="7" t="s">
        <v>166</v>
      </c>
      <c r="E138" s="18" t="s">
        <v>231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3</v>
      </c>
      <c r="D139" s="7" t="s">
        <v>166</v>
      </c>
      <c r="E139" s="18" t="s">
        <v>231</v>
      </c>
      <c r="F139" s="9" t="s">
        <v>1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4</v>
      </c>
      <c r="D140" s="7" t="s">
        <v>166</v>
      </c>
      <c r="E140" s="18" t="s">
        <v>235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6</v>
      </c>
      <c r="D141" s="7" t="s">
        <v>166</v>
      </c>
      <c r="E141" s="18" t="s">
        <v>235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7</v>
      </c>
      <c r="D142" s="7" t="s">
        <v>166</v>
      </c>
      <c r="E142" s="18" t="s">
        <v>238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9</v>
      </c>
      <c r="D143" s="7" t="s">
        <v>166</v>
      </c>
      <c r="E143" s="18" t="s">
        <v>238</v>
      </c>
      <c r="F143" s="19" t="s">
        <v>2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40</v>
      </c>
      <c r="D144" s="7" t="s">
        <v>166</v>
      </c>
      <c r="E144" s="18" t="s">
        <v>238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1</v>
      </c>
      <c r="D145" s="7" t="s">
        <v>166</v>
      </c>
      <c r="E145" s="18" t="s">
        <v>238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2</v>
      </c>
      <c r="D146" s="7" t="s">
        <v>166</v>
      </c>
      <c r="E146" s="18" t="s">
        <v>243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4</v>
      </c>
      <c r="D147" s="7" t="s">
        <v>166</v>
      </c>
      <c r="E147" s="18" t="s">
        <v>245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6</v>
      </c>
      <c r="D148" s="7" t="s">
        <v>166</v>
      </c>
      <c r="E148" s="18" t="s">
        <v>245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7</v>
      </c>
      <c r="D149" s="7" t="s">
        <v>166</v>
      </c>
      <c r="E149" s="18" t="s">
        <v>216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8</v>
      </c>
      <c r="D150" s="7" t="s">
        <v>166</v>
      </c>
      <c r="E150" s="18" t="s">
        <v>24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49</v>
      </c>
      <c r="D151" s="7" t="s">
        <v>166</v>
      </c>
      <c r="E151" s="18" t="s">
        <v>24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50</v>
      </c>
      <c r="D152" s="7" t="s">
        <v>166</v>
      </c>
      <c r="E152" s="18" t="s">
        <v>24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51</v>
      </c>
      <c r="D153" s="7" t="s">
        <v>166</v>
      </c>
      <c r="E153" s="18" t="s">
        <v>24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2</v>
      </c>
      <c r="D154" s="7" t="s">
        <v>166</v>
      </c>
      <c r="E154" s="18" t="s">
        <v>24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7" t="s">
        <v>253</v>
      </c>
      <c r="D155" s="7" t="s">
        <v>166</v>
      </c>
      <c r="E155" s="18" t="s">
        <v>254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5</v>
      </c>
      <c r="D156" s="7" t="s">
        <v>166</v>
      </c>
      <c r="E156" s="18" t="s">
        <v>254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6</v>
      </c>
      <c r="D157" s="7" t="s">
        <v>166</v>
      </c>
      <c r="E157" s="18" t="s">
        <v>254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7</v>
      </c>
      <c r="D158" s="7" t="s">
        <v>166</v>
      </c>
      <c r="E158" s="18" t="s">
        <v>258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59</v>
      </c>
      <c r="D159" s="7" t="s">
        <v>166</v>
      </c>
      <c r="E159" s="18" t="s">
        <v>235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60</v>
      </c>
      <c r="D160" s="7" t="s">
        <v>166</v>
      </c>
      <c r="E160" s="18" t="s">
        <v>261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62</v>
      </c>
      <c r="D161" s="7" t="s">
        <v>166</v>
      </c>
      <c r="E161" s="18" t="s">
        <v>261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3</v>
      </c>
      <c r="D162" s="7" t="s">
        <v>166</v>
      </c>
      <c r="E162" s="18" t="s">
        <v>261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4</v>
      </c>
      <c r="D163" s="7" t="s">
        <v>166</v>
      </c>
      <c r="E163" s="18" t="s">
        <v>261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5</v>
      </c>
      <c r="D164" s="7" t="s">
        <v>166</v>
      </c>
      <c r="E164" s="18" t="s">
        <v>261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6</v>
      </c>
      <c r="D165" s="7" t="s">
        <v>166</v>
      </c>
      <c r="E165" s="18" t="s">
        <v>261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7</v>
      </c>
      <c r="D166" s="7" t="s">
        <v>166</v>
      </c>
      <c r="E166" s="18" t="s">
        <v>268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69</v>
      </c>
      <c r="D167" s="7" t="s">
        <v>166</v>
      </c>
      <c r="E167" s="18" t="s">
        <v>268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70</v>
      </c>
      <c r="D168" s="7" t="s">
        <v>166</v>
      </c>
      <c r="E168" s="18" t="s">
        <v>271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72</v>
      </c>
      <c r="D169" s="7" t="s">
        <v>166</v>
      </c>
      <c r="E169" s="18" t="s">
        <v>271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3</v>
      </c>
      <c r="D170" s="7" t="s">
        <v>166</v>
      </c>
      <c r="E170" s="18" t="s">
        <v>271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4</v>
      </c>
      <c r="D171" s="7" t="s">
        <v>166</v>
      </c>
      <c r="E171" s="18" t="s">
        <v>271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5</v>
      </c>
      <c r="D172" s="7" t="s">
        <v>166</v>
      </c>
      <c r="E172" s="18" t="s">
        <v>271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6</v>
      </c>
      <c r="D173" s="7" t="s">
        <v>166</v>
      </c>
      <c r="E173" s="18" t="s">
        <v>277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8</v>
      </c>
      <c r="D174" s="7" t="s">
        <v>166</v>
      </c>
      <c r="E174" s="18" t="s">
        <v>277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79</v>
      </c>
      <c r="D175" s="7" t="s">
        <v>166</v>
      </c>
      <c r="E175" s="18" t="s">
        <v>277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80</v>
      </c>
      <c r="D176" s="7" t="s">
        <v>166</v>
      </c>
      <c r="E176" s="18" t="s">
        <v>277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1</v>
      </c>
      <c r="D177" s="7" t="s">
        <v>166</v>
      </c>
      <c r="E177" s="18" t="s">
        <v>282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3</v>
      </c>
      <c r="D178" s="7" t="s">
        <v>166</v>
      </c>
      <c r="E178" s="18" t="s">
        <v>282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4</v>
      </c>
      <c r="D179" s="7" t="s">
        <v>166</v>
      </c>
      <c r="E179" s="18" t="s">
        <v>285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6</v>
      </c>
      <c r="D180" s="7" t="s">
        <v>166</v>
      </c>
      <c r="E180" s="18" t="s">
        <v>285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7</v>
      </c>
      <c r="D181" s="7" t="s">
        <v>166</v>
      </c>
      <c r="E181" s="18" t="s">
        <v>285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8</v>
      </c>
      <c r="D182" s="7" t="s">
        <v>166</v>
      </c>
      <c r="E182" s="18" t="s">
        <v>289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90</v>
      </c>
      <c r="D183" s="7" t="s">
        <v>166</v>
      </c>
      <c r="E183" s="18" t="s">
        <v>289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1</v>
      </c>
      <c r="D184" s="7" t="s">
        <v>166</v>
      </c>
      <c r="E184" s="18" t="s">
        <v>289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2</v>
      </c>
      <c r="D185" s="7" t="s">
        <v>166</v>
      </c>
      <c r="E185" s="18" t="s">
        <v>293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4</v>
      </c>
      <c r="D186" s="7" t="s">
        <v>166</v>
      </c>
      <c r="E186" s="18" t="s">
        <v>295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6</v>
      </c>
      <c r="D187" s="7" t="s">
        <v>166</v>
      </c>
      <c r="E187" s="18" t="s">
        <v>295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7</v>
      </c>
      <c r="D188" s="7" t="s">
        <v>166</v>
      </c>
      <c r="E188" s="18" t="s">
        <v>295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8</v>
      </c>
      <c r="D189" s="7" t="s">
        <v>166</v>
      </c>
      <c r="E189" s="18" t="s">
        <v>299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0</v>
      </c>
      <c r="D190" s="7" t="s">
        <v>166</v>
      </c>
      <c r="E190" s="18" t="s">
        <v>299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1</v>
      </c>
      <c r="D191" s="7" t="s">
        <v>166</v>
      </c>
      <c r="E191" s="18" t="s">
        <v>302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3</v>
      </c>
      <c r="D192" s="7" t="s">
        <v>166</v>
      </c>
      <c r="E192" s="18" t="s">
        <v>302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4</v>
      </c>
      <c r="D193" s="7" t="s">
        <v>166</v>
      </c>
      <c r="E193" s="18" t="s">
        <v>305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6</v>
      </c>
      <c r="D194" s="7" t="s">
        <v>166</v>
      </c>
      <c r="E194" s="18" t="s">
        <v>307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8</v>
      </c>
      <c r="D195" s="7" t="s">
        <v>166</v>
      </c>
      <c r="E195" s="18" t="s">
        <v>309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10</v>
      </c>
      <c r="D196" s="7" t="s">
        <v>166</v>
      </c>
      <c r="E196" s="18" t="s">
        <v>309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1</v>
      </c>
      <c r="D197" s="7" t="s">
        <v>166</v>
      </c>
      <c r="E197" s="18" t="s">
        <v>312</v>
      </c>
      <c r="F197" s="19" t="s">
        <v>2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3</v>
      </c>
      <c r="D198" s="7" t="s">
        <v>166</v>
      </c>
      <c r="E198" s="18" t="s">
        <v>314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5</v>
      </c>
      <c r="D199" s="7" t="s">
        <v>166</v>
      </c>
      <c r="E199" s="18" t="s">
        <v>316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7</v>
      </c>
      <c r="D200" s="7" t="s">
        <v>166</v>
      </c>
      <c r="E200" s="18" t="s">
        <v>316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8</v>
      </c>
      <c r="D201" s="7" t="s">
        <v>166</v>
      </c>
      <c r="E201" s="18" t="s">
        <v>316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9</v>
      </c>
      <c r="D202" s="7" t="s">
        <v>166</v>
      </c>
      <c r="E202" s="18" t="s">
        <v>320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21</v>
      </c>
      <c r="D203" s="7" t="s">
        <v>166</v>
      </c>
      <c r="E203" s="18" t="s">
        <v>320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2</v>
      </c>
      <c r="D204" s="7" t="s">
        <v>166</v>
      </c>
      <c r="E204" s="18" t="s">
        <v>323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4</v>
      </c>
      <c r="D205" s="7" t="s">
        <v>166</v>
      </c>
      <c r="E205" s="18" t="s">
        <v>325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6</v>
      </c>
      <c r="D206" s="7" t="s">
        <v>166</v>
      </c>
      <c r="E206" s="18" t="s">
        <v>325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7</v>
      </c>
      <c r="D207" s="7" t="s">
        <v>166</v>
      </c>
      <c r="E207" s="18" t="s">
        <v>325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8</v>
      </c>
      <c r="D208" s="7" t="s">
        <v>166</v>
      </c>
      <c r="E208" s="18" t="s">
        <v>24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29</v>
      </c>
      <c r="D209" s="7" t="s">
        <v>166</v>
      </c>
      <c r="E209" s="18" t="s">
        <v>231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0</v>
      </c>
      <c r="D210" s="7" t="s">
        <v>166</v>
      </c>
      <c r="E210" s="18" t="s">
        <v>231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1</v>
      </c>
      <c r="D211" s="7" t="s">
        <v>166</v>
      </c>
      <c r="E211" s="18" t="s">
        <v>268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2</v>
      </c>
      <c r="D212" s="7" t="s">
        <v>166</v>
      </c>
      <c r="E212" s="18" t="s">
        <v>333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4</v>
      </c>
      <c r="D213" s="7" t="s">
        <v>166</v>
      </c>
      <c r="E213" s="18" t="s">
        <v>335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6</v>
      </c>
      <c r="D214" s="7" t="s">
        <v>166</v>
      </c>
      <c r="E214" s="18" t="s">
        <v>312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7</v>
      </c>
      <c r="D215" s="7" t="s">
        <v>166</v>
      </c>
      <c r="E215" s="18" t="s">
        <v>338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39</v>
      </c>
      <c r="D216" s="7" t="s">
        <v>166</v>
      </c>
      <c r="E216" s="18" t="s">
        <v>271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0</v>
      </c>
      <c r="D217" s="7" t="s">
        <v>166</v>
      </c>
      <c r="E217" s="18" t="s">
        <v>271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1</v>
      </c>
      <c r="D218" s="7" t="s">
        <v>166</v>
      </c>
      <c r="E218" s="18" t="s">
        <v>314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2</v>
      </c>
      <c r="D219" s="7" t="s">
        <v>343</v>
      </c>
      <c r="E219" s="12" t="s">
        <v>344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5</v>
      </c>
      <c r="D220" s="7" t="s">
        <v>343</v>
      </c>
      <c r="E220" s="11" t="s">
        <v>346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7</v>
      </c>
      <c r="D221" s="7" t="s">
        <v>343</v>
      </c>
      <c r="E221" s="12" t="s">
        <v>348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49</v>
      </c>
      <c r="D222" s="7" t="s">
        <v>343</v>
      </c>
      <c r="E222" s="12" t="s">
        <v>350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51</v>
      </c>
      <c r="D223" s="7" t="s">
        <v>343</v>
      </c>
      <c r="E223" s="12" t="s">
        <v>352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3</v>
      </c>
      <c r="D224" s="7" t="s">
        <v>343</v>
      </c>
      <c r="E224" s="12" t="s">
        <v>354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5</v>
      </c>
      <c r="D225" s="7" t="s">
        <v>343</v>
      </c>
      <c r="E225" s="7" t="s">
        <v>354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6</v>
      </c>
      <c r="D226" s="7" t="s">
        <v>343</v>
      </c>
      <c r="E226" s="12" t="s">
        <v>357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8</v>
      </c>
      <c r="D227" s="7" t="s">
        <v>343</v>
      </c>
      <c r="E227" s="7" t="s">
        <v>359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60</v>
      </c>
      <c r="D228" s="7" t="s">
        <v>343</v>
      </c>
      <c r="E228" s="12" t="s">
        <v>359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61</v>
      </c>
      <c r="D229" s="7" t="s">
        <v>343</v>
      </c>
      <c r="E229" s="12" t="s">
        <v>359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7" t="s">
        <v>362</v>
      </c>
      <c r="D230" s="7" t="s">
        <v>343</v>
      </c>
      <c r="E230" s="7" t="s">
        <v>363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4</v>
      </c>
      <c r="D231" s="7" t="s">
        <v>343</v>
      </c>
      <c r="E231" s="12" t="s">
        <v>365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6</v>
      </c>
      <c r="D232" s="7" t="s">
        <v>343</v>
      </c>
      <c r="E232" s="7" t="s">
        <v>367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8</v>
      </c>
      <c r="D233" s="7" t="s">
        <v>343</v>
      </c>
      <c r="E233" s="7" t="s">
        <v>367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9</v>
      </c>
      <c r="D234" s="7" t="s">
        <v>343</v>
      </c>
      <c r="E234" s="12" t="s">
        <v>370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71</v>
      </c>
      <c r="D235" s="7" t="s">
        <v>343</v>
      </c>
      <c r="E235" s="7" t="s">
        <v>372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73</v>
      </c>
      <c r="D236" s="7" t="s">
        <v>343</v>
      </c>
      <c r="E236" s="7" t="s">
        <v>372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7" t="s">
        <v>374</v>
      </c>
      <c r="D237" s="7" t="s">
        <v>343</v>
      </c>
      <c r="E237" s="7" t="s">
        <v>372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5</v>
      </c>
      <c r="D238" s="7" t="s">
        <v>343</v>
      </c>
      <c r="E238" s="12" t="s">
        <v>376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7</v>
      </c>
      <c r="D239" s="7" t="s">
        <v>343</v>
      </c>
      <c r="E239" s="12" t="s">
        <v>378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9</v>
      </c>
      <c r="D240" s="7" t="s">
        <v>343</v>
      </c>
      <c r="E240" s="12" t="s">
        <v>378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80</v>
      </c>
      <c r="D241" s="7" t="s">
        <v>343</v>
      </c>
      <c r="E241" s="12" t="s">
        <v>381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82</v>
      </c>
      <c r="D242" s="7" t="s">
        <v>343</v>
      </c>
      <c r="E242" s="12" t="s">
        <v>381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83</v>
      </c>
      <c r="D243" s="7" t="s">
        <v>343</v>
      </c>
      <c r="E243" s="11" t="s">
        <v>381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4</v>
      </c>
      <c r="D244" s="7" t="s">
        <v>343</v>
      </c>
      <c r="E244" s="11" t="s">
        <v>381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5</v>
      </c>
      <c r="D245" s="7" t="s">
        <v>343</v>
      </c>
      <c r="E245" s="12" t="s">
        <v>386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7</v>
      </c>
      <c r="D246" s="7" t="s">
        <v>343</v>
      </c>
      <c r="E246" s="12" t="s">
        <v>388</v>
      </c>
      <c r="F246" s="9" t="s">
        <v>2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89</v>
      </c>
      <c r="D247" s="7" t="s">
        <v>343</v>
      </c>
      <c r="E247" s="7" t="s">
        <v>390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91</v>
      </c>
      <c r="D248" s="7" t="s">
        <v>343</v>
      </c>
      <c r="E248" s="12" t="s">
        <v>392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93</v>
      </c>
      <c r="D249" s="7" t="s">
        <v>343</v>
      </c>
      <c r="E249" s="12" t="s">
        <v>392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7" t="s">
        <v>394</v>
      </c>
      <c r="D250" s="7" t="s">
        <v>343</v>
      </c>
      <c r="E250" s="12" t="s">
        <v>392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5</v>
      </c>
      <c r="D251" s="7" t="s">
        <v>343</v>
      </c>
      <c r="E251" s="12" t="s">
        <v>396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7" t="s">
        <v>397</v>
      </c>
      <c r="D252" s="7" t="s">
        <v>343</v>
      </c>
      <c r="E252" s="12" t="s">
        <v>396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8</v>
      </c>
      <c r="D253" s="7" t="s">
        <v>343</v>
      </c>
      <c r="E253" s="12" t="s">
        <v>396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9</v>
      </c>
      <c r="D254" s="7" t="s">
        <v>343</v>
      </c>
      <c r="E254" s="12" t="s">
        <v>396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400</v>
      </c>
      <c r="D255" s="7" t="s">
        <v>343</v>
      </c>
      <c r="E255" s="11" t="s">
        <v>401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8" t="s">
        <v>402</v>
      </c>
      <c r="D256" s="7" t="s">
        <v>343</v>
      </c>
      <c r="E256" s="12" t="s">
        <v>403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7" t="s">
        <v>404</v>
      </c>
      <c r="D257" s="7" t="s">
        <v>343</v>
      </c>
      <c r="E257" s="12" t="s">
        <v>403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7" t="s">
        <v>405</v>
      </c>
      <c r="D258" s="7" t="s">
        <v>343</v>
      </c>
      <c r="E258" s="12" t="s">
        <v>406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7</v>
      </c>
      <c r="D259" s="7" t="s">
        <v>343</v>
      </c>
      <c r="E259" s="12" t="s">
        <v>406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8</v>
      </c>
      <c r="D260" s="7" t="s">
        <v>343</v>
      </c>
      <c r="E260" s="7" t="s">
        <v>409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10</v>
      </c>
      <c r="D261" s="7" t="s">
        <v>343</v>
      </c>
      <c r="E261" s="7" t="s">
        <v>409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11</v>
      </c>
      <c r="D262" s="7" t="s">
        <v>343</v>
      </c>
      <c r="E262" s="11" t="s">
        <v>409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12</v>
      </c>
      <c r="D263" s="7" t="s">
        <v>343</v>
      </c>
      <c r="E263" s="11" t="s">
        <v>409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13</v>
      </c>
      <c r="D264" s="7" t="s">
        <v>343</v>
      </c>
      <c r="E264" s="12" t="s">
        <v>414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5</v>
      </c>
      <c r="D265" s="7" t="s">
        <v>343</v>
      </c>
      <c r="E265" s="12" t="s">
        <v>414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6</v>
      </c>
      <c r="D266" s="7" t="s">
        <v>343</v>
      </c>
      <c r="E266" s="12" t="s">
        <v>417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374</v>
      </c>
      <c r="D267" s="7" t="s">
        <v>343</v>
      </c>
      <c r="E267" s="12" t="s">
        <v>418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19</v>
      </c>
      <c r="D268" s="7" t="s">
        <v>343</v>
      </c>
      <c r="E268" s="12" t="s">
        <v>420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21</v>
      </c>
      <c r="D269" s="7" t="s">
        <v>343</v>
      </c>
      <c r="E269" s="12" t="s">
        <v>422</v>
      </c>
      <c r="F269" s="9" t="s">
        <v>2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8" t="s">
        <v>423</v>
      </c>
      <c r="D270" s="7" t="s">
        <v>343</v>
      </c>
      <c r="E270" s="12" t="s">
        <v>422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4</v>
      </c>
      <c r="D271" s="7" t="s">
        <v>343</v>
      </c>
      <c r="E271" s="12" t="s">
        <v>422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8" t="s">
        <v>425</v>
      </c>
      <c r="D272" s="7" t="s">
        <v>343</v>
      </c>
      <c r="E272" s="12" t="s">
        <v>422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26</v>
      </c>
      <c r="D273" s="7" t="s">
        <v>343</v>
      </c>
      <c r="E273" s="11" t="s">
        <v>422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7" t="s">
        <v>427</v>
      </c>
      <c r="D274" s="7" t="s">
        <v>343</v>
      </c>
      <c r="E274" s="12" t="s">
        <v>428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29</v>
      </c>
      <c r="D275" s="7" t="s">
        <v>343</v>
      </c>
      <c r="E275" s="12" t="s">
        <v>430</v>
      </c>
      <c r="F275" s="9" t="s">
        <v>2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31</v>
      </c>
      <c r="D276" s="7" t="s">
        <v>343</v>
      </c>
      <c r="E276" s="7" t="s">
        <v>432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33</v>
      </c>
      <c r="D277" s="7" t="s">
        <v>343</v>
      </c>
      <c r="E277" s="7" t="s">
        <v>434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7" t="s">
        <v>435</v>
      </c>
      <c r="D278" s="7" t="s">
        <v>343</v>
      </c>
      <c r="E278" s="7" t="s">
        <v>436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7</v>
      </c>
      <c r="D279" s="7" t="s">
        <v>343</v>
      </c>
      <c r="E279" s="12" t="s">
        <v>436</v>
      </c>
      <c r="F279" s="9" t="s">
        <v>2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8</v>
      </c>
      <c r="D280" s="7" t="s">
        <v>343</v>
      </c>
      <c r="E280" s="12" t="s">
        <v>439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7" t="s">
        <v>440</v>
      </c>
      <c r="D281" s="7" t="s">
        <v>343</v>
      </c>
      <c r="E281" s="12" t="s">
        <v>439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41</v>
      </c>
      <c r="D282" s="7" t="s">
        <v>343</v>
      </c>
      <c r="E282" s="11" t="s">
        <v>442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43</v>
      </c>
      <c r="D283" s="7" t="s">
        <v>343</v>
      </c>
      <c r="E283" s="12" t="s">
        <v>444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8" t="s">
        <v>445</v>
      </c>
      <c r="D284" s="7" t="s">
        <v>343</v>
      </c>
      <c r="E284" s="12" t="s">
        <v>446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47</v>
      </c>
      <c r="D285" s="7" t="s">
        <v>343</v>
      </c>
      <c r="E285" s="12" t="s">
        <v>446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8</v>
      </c>
      <c r="D286" s="7" t="s">
        <v>343</v>
      </c>
      <c r="E286" s="12" t="s">
        <v>446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8" t="s">
        <v>449</v>
      </c>
      <c r="D287" s="7" t="s">
        <v>343</v>
      </c>
      <c r="E287" s="12" t="s">
        <v>446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7" t="s">
        <v>450</v>
      </c>
      <c r="D288" s="7" t="s">
        <v>343</v>
      </c>
      <c r="E288" s="7" t="s">
        <v>446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8" t="s">
        <v>451</v>
      </c>
      <c r="D289" s="7" t="s">
        <v>343</v>
      </c>
      <c r="E289" s="12" t="s">
        <v>452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53</v>
      </c>
      <c r="D290" s="7" t="s">
        <v>343</v>
      </c>
      <c r="E290" s="7" t="s">
        <v>454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8" t="s">
        <v>455</v>
      </c>
      <c r="D291" s="7" t="s">
        <v>343</v>
      </c>
      <c r="E291" s="12" t="s">
        <v>456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8" t="s">
        <v>457</v>
      </c>
      <c r="D292" s="7" t="s">
        <v>343</v>
      </c>
      <c r="E292" s="12" t="s">
        <v>458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8" t="s">
        <v>459</v>
      </c>
      <c r="D293" s="7" t="s">
        <v>343</v>
      </c>
      <c r="E293" s="12" t="s">
        <v>460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7" t="s">
        <v>461</v>
      </c>
      <c r="D294" s="7" t="s">
        <v>343</v>
      </c>
      <c r="E294" s="12" t="s">
        <v>458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8" t="s">
        <v>462</v>
      </c>
      <c r="D295" s="7" t="s">
        <v>343</v>
      </c>
      <c r="E295" s="12" t="s">
        <v>463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8" t="s">
        <v>464</v>
      </c>
      <c r="D296" s="7" t="s">
        <v>343</v>
      </c>
      <c r="E296" s="12" t="s">
        <v>463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8" t="s">
        <v>465</v>
      </c>
      <c r="D297" s="7" t="s">
        <v>343</v>
      </c>
      <c r="E297" s="12" t="s">
        <v>463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8" t="s">
        <v>466</v>
      </c>
      <c r="D298" s="7" t="s">
        <v>343</v>
      </c>
      <c r="E298" s="12" t="s">
        <v>463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8" t="s">
        <v>467</v>
      </c>
      <c r="D299" s="9" t="s">
        <v>28</v>
      </c>
      <c r="E299" s="12" t="s">
        <v>67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8" t="s">
        <v>468</v>
      </c>
      <c r="D300" s="7" t="s">
        <v>166</v>
      </c>
      <c r="E300" s="18" t="s">
        <v>254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8" t="s">
        <v>469</v>
      </c>
      <c r="D301" s="8" t="s">
        <v>28</v>
      </c>
      <c r="E301" s="8" t="s">
        <v>54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8" t="s">
        <v>470</v>
      </c>
      <c r="D302" s="8" t="s">
        <v>144</v>
      </c>
      <c r="E302" s="17" t="s">
        <v>162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17" t="s">
        <v>471</v>
      </c>
      <c r="D303" s="8" t="s">
        <v>84</v>
      </c>
      <c r="E303" s="17" t="s">
        <v>472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9" t="s">
        <v>473</v>
      </c>
      <c r="D304" s="8" t="s">
        <v>84</v>
      </c>
      <c r="E304" s="11" t="s">
        <v>474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7" t="s">
        <v>475</v>
      </c>
      <c r="D305" s="8" t="s">
        <v>144</v>
      </c>
      <c r="E305" s="17" t="s">
        <v>157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7" t="s">
        <v>476</v>
      </c>
      <c r="D306" s="8" t="s">
        <v>144</v>
      </c>
      <c r="E306" s="17" t="s">
        <v>477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7" t="s">
        <v>478</v>
      </c>
      <c r="D307" s="8" t="s">
        <v>144</v>
      </c>
      <c r="E307" s="7" t="s">
        <v>479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17" t="s">
        <v>480</v>
      </c>
      <c r="D308" s="7" t="s">
        <v>84</v>
      </c>
      <c r="E308" s="17" t="s">
        <v>481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9" t="s">
        <v>482</v>
      </c>
      <c r="D309" s="7" t="s">
        <v>84</v>
      </c>
      <c r="E309" s="9" t="s">
        <v>472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9" t="s">
        <v>483</v>
      </c>
      <c r="D310" s="7" t="s">
        <v>84</v>
      </c>
      <c r="E310" s="9" t="s">
        <v>137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9" t="s">
        <v>484</v>
      </c>
      <c r="D311" s="7" t="s">
        <v>84</v>
      </c>
      <c r="E311" s="9" t="s">
        <v>485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20" t="s">
        <v>486</v>
      </c>
      <c r="D312" s="7" t="s">
        <v>144</v>
      </c>
      <c r="E312" s="20" t="s">
        <v>487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20" t="s">
        <v>488</v>
      </c>
      <c r="D313" s="7" t="s">
        <v>144</v>
      </c>
      <c r="E313" s="20" t="s">
        <v>195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20" t="s">
        <v>489</v>
      </c>
      <c r="D314" s="7" t="s">
        <v>144</v>
      </c>
      <c r="E314" s="20" t="s">
        <v>490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20" t="s">
        <v>491</v>
      </c>
      <c r="D315" s="7" t="s">
        <v>144</v>
      </c>
      <c r="E315" s="20" t="s">
        <v>492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8" t="s">
        <v>493</v>
      </c>
      <c r="D316" s="7" t="s">
        <v>343</v>
      </c>
      <c r="E316" s="12" t="s">
        <v>494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8" t="s">
        <v>495</v>
      </c>
      <c r="D317" s="7" t="s">
        <v>343</v>
      </c>
      <c r="E317" s="12" t="s">
        <v>496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7" t="s">
        <v>497</v>
      </c>
      <c r="D318" s="7" t="s">
        <v>166</v>
      </c>
      <c r="E318" s="7" t="s">
        <v>498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7" t="s">
        <v>499</v>
      </c>
      <c r="D319" s="7" t="s">
        <v>166</v>
      </c>
      <c r="E319" s="7" t="s">
        <v>312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7" t="s">
        <v>500</v>
      </c>
      <c r="D320" s="7" t="s">
        <v>166</v>
      </c>
      <c r="E320" s="7" t="s">
        <v>501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7" t="s">
        <v>502</v>
      </c>
      <c r="D321" s="7" t="s">
        <v>166</v>
      </c>
      <c r="E321" s="7" t="s">
        <v>24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7" t="s">
        <v>503</v>
      </c>
      <c r="D322" s="7" t="s">
        <v>166</v>
      </c>
      <c r="E322" s="7" t="s">
        <v>24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7" t="s">
        <v>504</v>
      </c>
      <c r="D323" s="7" t="s">
        <v>166</v>
      </c>
      <c r="E323" s="7" t="s">
        <v>316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8" t="s">
        <v>505</v>
      </c>
      <c r="D324" s="7" t="s">
        <v>343</v>
      </c>
      <c r="E324" s="12" t="s">
        <v>496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7" t="s">
        <v>397</v>
      </c>
      <c r="D325" s="7" t="s">
        <v>84</v>
      </c>
      <c r="E325" s="7" t="s">
        <v>472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17" t="s">
        <v>506</v>
      </c>
      <c r="D326" s="7" t="s">
        <v>84</v>
      </c>
      <c r="E326" s="17" t="s">
        <v>507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17" t="s">
        <v>508</v>
      </c>
      <c r="D327" s="7" t="s">
        <v>84</v>
      </c>
      <c r="E327" s="17" t="s">
        <v>142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17" t="s">
        <v>509</v>
      </c>
      <c r="D328" s="7" t="s">
        <v>84</v>
      </c>
      <c r="E328" s="17" t="s">
        <v>142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9" t="s">
        <v>510</v>
      </c>
      <c r="D329" s="7" t="s">
        <v>84</v>
      </c>
      <c r="E329" s="11" t="s">
        <v>137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9" t="s">
        <v>511</v>
      </c>
      <c r="D330" s="7" t="s">
        <v>84</v>
      </c>
      <c r="E330" s="9" t="s">
        <v>512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9" t="s">
        <v>513</v>
      </c>
      <c r="D331" s="7" t="s">
        <v>84</v>
      </c>
      <c r="E331" s="9" t="s">
        <v>514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9" t="s">
        <v>515</v>
      </c>
      <c r="D332" s="7" t="s">
        <v>84</v>
      </c>
      <c r="E332" s="9" t="s">
        <v>514</v>
      </c>
      <c r="F332" s="9" t="s">
        <v>2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9" t="s">
        <v>516</v>
      </c>
      <c r="D333" s="7" t="s">
        <v>84</v>
      </c>
      <c r="E333" s="9" t="s">
        <v>122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9" t="s">
        <v>517</v>
      </c>
      <c r="D334" s="7" t="s">
        <v>84</v>
      </c>
      <c r="E334" s="9" t="s">
        <v>26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7" t="s">
        <v>518</v>
      </c>
      <c r="D335" s="7" t="s">
        <v>144</v>
      </c>
      <c r="E335" s="7" t="s">
        <v>157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7" t="s">
        <v>519</v>
      </c>
      <c r="D336" s="7" t="s">
        <v>144</v>
      </c>
      <c r="E336" s="7" t="s">
        <v>150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7" t="s">
        <v>520</v>
      </c>
      <c r="D337" s="7" t="s">
        <v>144</v>
      </c>
      <c r="E337" s="7" t="s">
        <v>195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7" t="s">
        <v>521</v>
      </c>
      <c r="D338" s="7" t="s">
        <v>144</v>
      </c>
      <c r="E338" s="7" t="s">
        <v>169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7" t="s">
        <v>522</v>
      </c>
      <c r="D339" s="7" t="s">
        <v>144</v>
      </c>
      <c r="E339" s="7" t="s">
        <v>162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7" t="s">
        <v>523</v>
      </c>
      <c r="D340" s="7" t="s">
        <v>144</v>
      </c>
      <c r="E340" s="7" t="s">
        <v>524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7" t="s">
        <v>525</v>
      </c>
      <c r="D341" s="7" t="s">
        <v>144</v>
      </c>
      <c r="E341" s="7" t="s">
        <v>526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7" t="s">
        <v>527</v>
      </c>
      <c r="D342" s="7" t="s">
        <v>144</v>
      </c>
      <c r="E342" s="7" t="s">
        <v>526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7" t="s">
        <v>528</v>
      </c>
      <c r="D343" s="7" t="s">
        <v>144</v>
      </c>
      <c r="E343" s="7" t="s">
        <v>526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7" t="s">
        <v>529</v>
      </c>
      <c r="D344" s="7" t="s">
        <v>144</v>
      </c>
      <c r="E344" s="7" t="s">
        <v>526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8" t="s">
        <v>530</v>
      </c>
      <c r="D345" s="7" t="s">
        <v>166</v>
      </c>
      <c r="E345" s="12" t="s">
        <v>338</v>
      </c>
      <c r="F345" s="9" t="s">
        <v>2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8" t="s">
        <v>531</v>
      </c>
      <c r="D346" s="7" t="s">
        <v>166</v>
      </c>
      <c r="E346" s="12" t="s">
        <v>312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12" t="s">
        <v>532</v>
      </c>
      <c r="D347" s="7" t="s">
        <v>166</v>
      </c>
      <c r="E347" s="12" t="s">
        <v>271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7" t="s">
        <v>533</v>
      </c>
      <c r="D348" s="7" t="s">
        <v>166</v>
      </c>
      <c r="E348" s="12" t="s">
        <v>24</v>
      </c>
      <c r="F348" s="9" t="s">
        <v>2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4</v>
      </c>
      <c r="D349" s="7" t="s">
        <v>343</v>
      </c>
      <c r="E349" s="7" t="s">
        <v>535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7" t="s">
        <v>536</v>
      </c>
      <c r="D350" s="7" t="s">
        <v>343</v>
      </c>
      <c r="E350" s="7" t="s">
        <v>396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8" t="s">
        <v>537</v>
      </c>
      <c r="D351" s="7" t="s">
        <v>343</v>
      </c>
      <c r="E351" s="12" t="s">
        <v>538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8" t="s">
        <v>539</v>
      </c>
      <c r="D352" s="7" t="s">
        <v>343</v>
      </c>
      <c r="E352" s="12" t="s">
        <v>540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12" t="s">
        <v>541</v>
      </c>
      <c r="D353" s="7" t="s">
        <v>343</v>
      </c>
      <c r="E353" s="12" t="s">
        <v>372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11" t="s">
        <v>542</v>
      </c>
      <c r="D354" s="7" t="s">
        <v>343</v>
      </c>
      <c r="E354" s="12" t="s">
        <v>372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3</v>
      </c>
      <c r="D355" s="7" t="s">
        <v>84</v>
      </c>
      <c r="E355" s="7" t="s">
        <v>544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5</v>
      </c>
      <c r="D356" s="7" t="s">
        <v>84</v>
      </c>
      <c r="E356" s="7" t="s">
        <v>122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7" t="s">
        <v>546</v>
      </c>
      <c r="D357" s="7" t="s">
        <v>84</v>
      </c>
      <c r="E357" s="7" t="s">
        <v>122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47</v>
      </c>
      <c r="D358" s="7" t="s">
        <v>84</v>
      </c>
      <c r="E358" s="7" t="s">
        <v>548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49</v>
      </c>
      <c r="D359" s="7" t="s">
        <v>84</v>
      </c>
      <c r="E359" s="7" t="s">
        <v>550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7" t="s">
        <v>551</v>
      </c>
      <c r="D360" s="7" t="s">
        <v>84</v>
      </c>
      <c r="E360" s="7" t="s">
        <v>552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7" t="s">
        <v>553</v>
      </c>
      <c r="D361" s="7" t="s">
        <v>84</v>
      </c>
      <c r="E361" s="7" t="s">
        <v>554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5</v>
      </c>
      <c r="D362" s="7" t="s">
        <v>84</v>
      </c>
      <c r="E362" s="7" t="s">
        <v>556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7</v>
      </c>
      <c r="D363" s="7" t="s">
        <v>84</v>
      </c>
      <c r="E363" s="7" t="s">
        <v>132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8</v>
      </c>
      <c r="D364" s="7" t="s">
        <v>144</v>
      </c>
      <c r="E364" s="7" t="s">
        <v>177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9</v>
      </c>
      <c r="D365" s="7" t="s">
        <v>144</v>
      </c>
      <c r="E365" s="7" t="s">
        <v>177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60</v>
      </c>
      <c r="D366" s="7" t="s">
        <v>144</v>
      </c>
      <c r="E366" s="7" t="s">
        <v>561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2</v>
      </c>
      <c r="D367" s="7" t="s">
        <v>144</v>
      </c>
      <c r="E367" s="7" t="s">
        <v>563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12" t="s">
        <v>564</v>
      </c>
      <c r="D368" s="9" t="s">
        <v>10</v>
      </c>
      <c r="E368" s="17" t="s">
        <v>24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5</v>
      </c>
      <c r="D369" s="8" t="s">
        <v>28</v>
      </c>
      <c r="E369" s="7" t="s">
        <v>56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6</v>
      </c>
      <c r="D370" s="8" t="s">
        <v>28</v>
      </c>
      <c r="E370" s="7" t="s">
        <v>52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7</v>
      </c>
      <c r="D371" s="8" t="s">
        <v>28</v>
      </c>
      <c r="E371" s="7" t="s">
        <v>65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68</v>
      </c>
      <c r="D372" s="7" t="s">
        <v>144</v>
      </c>
      <c r="E372" s="7" t="s">
        <v>569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70</v>
      </c>
      <c r="D373" s="7" t="s">
        <v>144</v>
      </c>
      <c r="E373" s="7" t="s">
        <v>571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72</v>
      </c>
      <c r="D374" s="7" t="s">
        <v>144</v>
      </c>
      <c r="E374" s="7" t="s">
        <v>571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3</v>
      </c>
      <c r="D375" s="7" t="s">
        <v>144</v>
      </c>
      <c r="E375" s="7" t="s">
        <v>561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4</v>
      </c>
      <c r="D376" s="7" t="s">
        <v>144</v>
      </c>
      <c r="E376" s="7" t="s">
        <v>575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6</v>
      </c>
      <c r="D377" s="7" t="s">
        <v>84</v>
      </c>
      <c r="E377" s="7" t="s">
        <v>577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8</v>
      </c>
      <c r="D378" s="7" t="s">
        <v>84</v>
      </c>
      <c r="E378" s="7" t="s">
        <v>577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79</v>
      </c>
      <c r="D379" s="7" t="s">
        <v>84</v>
      </c>
      <c r="E379" s="7" t="s">
        <v>577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80</v>
      </c>
      <c r="D380" s="7" t="s">
        <v>84</v>
      </c>
      <c r="E380" s="7" t="s">
        <v>142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81</v>
      </c>
      <c r="D381" s="7" t="s">
        <v>84</v>
      </c>
      <c r="E381" s="7" t="s">
        <v>225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2</v>
      </c>
      <c r="D382" s="7" t="s">
        <v>84</v>
      </c>
      <c r="E382" s="7" t="s">
        <v>137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3</v>
      </c>
      <c r="D383" s="7" t="s">
        <v>84</v>
      </c>
      <c r="E383" s="7" t="s">
        <v>584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5</v>
      </c>
      <c r="D384" s="7" t="s">
        <v>84</v>
      </c>
      <c r="E384" s="7" t="s">
        <v>586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7</v>
      </c>
      <c r="D385" s="7" t="s">
        <v>84</v>
      </c>
      <c r="E385" s="7" t="s">
        <v>588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9</v>
      </c>
      <c r="D386" s="7" t="s">
        <v>84</v>
      </c>
      <c r="E386" s="7" t="s">
        <v>590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91</v>
      </c>
      <c r="D387" s="7" t="s">
        <v>166</v>
      </c>
      <c r="E387" s="12" t="s">
        <v>24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92</v>
      </c>
      <c r="D388" s="7" t="s">
        <v>166</v>
      </c>
      <c r="E388" s="7" t="s">
        <v>277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3</v>
      </c>
      <c r="D389" s="7" t="s">
        <v>166</v>
      </c>
      <c r="E389" s="7" t="s">
        <v>277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4</v>
      </c>
      <c r="D390" s="7" t="s">
        <v>343</v>
      </c>
      <c r="E390" s="7" t="s">
        <v>422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5</v>
      </c>
      <c r="D391" s="7" t="s">
        <v>343</v>
      </c>
      <c r="E391" s="7" t="s">
        <v>422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6</v>
      </c>
      <c r="D392" s="7" t="s">
        <v>343</v>
      </c>
      <c r="E392" s="7" t="s">
        <v>422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7</v>
      </c>
      <c r="D393" s="7" t="s">
        <v>343</v>
      </c>
      <c r="E393" s="7" t="s">
        <v>598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599</v>
      </c>
      <c r="D394" s="7" t="s">
        <v>343</v>
      </c>
      <c r="E394" s="7" t="s">
        <v>367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600</v>
      </c>
      <c r="D395" s="7" t="s">
        <v>84</v>
      </c>
      <c r="E395" s="7" t="s">
        <v>601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2</v>
      </c>
      <c r="D396" s="7" t="s">
        <v>84</v>
      </c>
      <c r="E396" s="7" t="s">
        <v>100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3</v>
      </c>
      <c r="D397" s="7" t="s">
        <v>84</v>
      </c>
      <c r="E397" s="7" t="s">
        <v>100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4</v>
      </c>
      <c r="D398" s="7" t="s">
        <v>84</v>
      </c>
      <c r="E398" s="7" t="s">
        <v>605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6</v>
      </c>
      <c r="D399" s="7" t="s">
        <v>84</v>
      </c>
      <c r="E399" s="7" t="s">
        <v>607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8</v>
      </c>
      <c r="D400" s="7" t="s">
        <v>84</v>
      </c>
      <c r="E400" s="7" t="s">
        <v>584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9</v>
      </c>
      <c r="D401" s="7" t="s">
        <v>84</v>
      </c>
      <c r="E401" s="7" t="s">
        <v>584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10</v>
      </c>
      <c r="D402" s="7" t="s">
        <v>84</v>
      </c>
      <c r="E402" s="7" t="s">
        <v>611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12</v>
      </c>
      <c r="D403" s="7" t="s">
        <v>84</v>
      </c>
      <c r="E403" s="7" t="s">
        <v>142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3</v>
      </c>
      <c r="D404" s="7" t="s">
        <v>84</v>
      </c>
      <c r="E404" s="7" t="s">
        <v>614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5</v>
      </c>
      <c r="D405" s="7" t="s">
        <v>84</v>
      </c>
      <c r="E405" s="7" t="s">
        <v>616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7" t="s">
        <v>617</v>
      </c>
      <c r="D406" s="7" t="s">
        <v>84</v>
      </c>
      <c r="E406" s="7" t="s">
        <v>616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8</v>
      </c>
      <c r="D407" s="7" t="s">
        <v>84</v>
      </c>
      <c r="E407" s="7" t="s">
        <v>140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9</v>
      </c>
      <c r="D408" s="7" t="s">
        <v>84</v>
      </c>
      <c r="E408" s="7" t="s">
        <v>122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20</v>
      </c>
      <c r="D409" s="7" t="s">
        <v>84</v>
      </c>
      <c r="E409" s="7" t="s">
        <v>621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22</v>
      </c>
      <c r="D410" s="7" t="s">
        <v>84</v>
      </c>
      <c r="E410" s="7" t="s">
        <v>621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3</v>
      </c>
      <c r="D411" s="7" t="s">
        <v>84</v>
      </c>
      <c r="E411" s="7" t="s">
        <v>584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4</v>
      </c>
      <c r="D412" s="7" t="s">
        <v>144</v>
      </c>
      <c r="E412" s="7" t="s">
        <v>575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5</v>
      </c>
      <c r="D413" s="7" t="s">
        <v>144</v>
      </c>
      <c r="E413" s="7" t="s">
        <v>162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6</v>
      </c>
      <c r="D414" s="7" t="s">
        <v>144</v>
      </c>
      <c r="E414" s="7" t="s">
        <v>199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12" t="s">
        <v>627</v>
      </c>
      <c r="D415" s="7" t="s">
        <v>166</v>
      </c>
      <c r="E415" s="12" t="s">
        <v>628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12" t="s">
        <v>629</v>
      </c>
      <c r="D416" s="7" t="s">
        <v>166</v>
      </c>
      <c r="E416" s="12" t="s">
        <v>630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31</v>
      </c>
      <c r="D417" s="7" t="s">
        <v>166</v>
      </c>
      <c r="E417" s="7" t="s">
        <v>243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7" t="s">
        <v>632</v>
      </c>
      <c r="D418" s="7" t="s">
        <v>166</v>
      </c>
      <c r="E418" s="7" t="s">
        <v>633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7" t="s">
        <v>634</v>
      </c>
      <c r="D419" s="7" t="s">
        <v>343</v>
      </c>
      <c r="E419" s="7" t="s">
        <v>635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6</v>
      </c>
      <c r="D420" s="7" t="s">
        <v>343</v>
      </c>
      <c r="E420" s="7" t="s">
        <v>637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38</v>
      </c>
      <c r="D421" s="7" t="s">
        <v>343</v>
      </c>
      <c r="E421" s="7" t="s">
        <v>359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253</v>
      </c>
      <c r="D422" s="7" t="s">
        <v>343</v>
      </c>
      <c r="E422" s="7" t="s">
        <v>348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39</v>
      </c>
      <c r="D423" s="7" t="s">
        <v>28</v>
      </c>
      <c r="E423" s="7" t="s">
        <v>640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41</v>
      </c>
      <c r="D424" s="7" t="s">
        <v>28</v>
      </c>
      <c r="E424" s="7" t="s">
        <v>47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42</v>
      </c>
      <c r="D425" s="7" t="s">
        <v>28</v>
      </c>
      <c r="E425" s="7" t="s">
        <v>643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4</v>
      </c>
      <c r="D426" s="7" t="s">
        <v>28</v>
      </c>
      <c r="E426" s="7" t="s">
        <v>645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8" t="s">
        <v>646</v>
      </c>
      <c r="D427" s="7" t="s">
        <v>28</v>
      </c>
      <c r="E427" s="12" t="s">
        <v>647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12" t="s">
        <v>648</v>
      </c>
      <c r="D428" s="7" t="s">
        <v>166</v>
      </c>
      <c r="E428" s="12" t="s">
        <v>649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17" t="s">
        <v>650</v>
      </c>
      <c r="D429" s="7" t="s">
        <v>144</v>
      </c>
      <c r="E429" s="17" t="s">
        <v>569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17" t="s">
        <v>651</v>
      </c>
      <c r="D430" s="7" t="s">
        <v>144</v>
      </c>
      <c r="E430" s="17" t="s">
        <v>652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17" t="s">
        <v>653</v>
      </c>
      <c r="D431" s="7" t="s">
        <v>144</v>
      </c>
      <c r="E431" s="17" t="s">
        <v>569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17" t="s">
        <v>654</v>
      </c>
      <c r="D432" s="7" t="s">
        <v>144</v>
      </c>
      <c r="E432" s="17" t="s">
        <v>569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8" t="s">
        <v>655</v>
      </c>
      <c r="D433" s="7" t="s">
        <v>144</v>
      </c>
      <c r="E433" s="7" t="s">
        <v>656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17" t="s">
        <v>657</v>
      </c>
      <c r="D434" s="7" t="s">
        <v>144</v>
      </c>
      <c r="E434" s="17" t="s">
        <v>658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17" t="s">
        <v>659</v>
      </c>
      <c r="D435" s="7" t="s">
        <v>144</v>
      </c>
      <c r="E435" s="17" t="s">
        <v>660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61</v>
      </c>
      <c r="D436" s="7" t="s">
        <v>84</v>
      </c>
      <c r="E436" s="7" t="s">
        <v>662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63</v>
      </c>
      <c r="D437" s="7" t="s">
        <v>84</v>
      </c>
      <c r="E437" s="7" t="s">
        <v>556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664</v>
      </c>
      <c r="D438" s="7" t="s">
        <v>84</v>
      </c>
      <c r="E438" s="7" t="s">
        <v>665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66</v>
      </c>
      <c r="D439" s="7" t="s">
        <v>84</v>
      </c>
      <c r="E439" s="7" t="s">
        <v>667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68</v>
      </c>
      <c r="D440" s="7" t="s">
        <v>84</v>
      </c>
      <c r="E440" s="7" t="s">
        <v>554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69</v>
      </c>
      <c r="D441" s="7" t="s">
        <v>84</v>
      </c>
      <c r="E441" s="7" t="s">
        <v>670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71</v>
      </c>
      <c r="D442" s="7" t="s">
        <v>28</v>
      </c>
      <c r="E442" s="7" t="s">
        <v>70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72</v>
      </c>
      <c r="D443" s="7" t="s">
        <v>144</v>
      </c>
      <c r="E443" s="7" t="s">
        <v>207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73</v>
      </c>
      <c r="D444" s="7" t="s">
        <v>144</v>
      </c>
      <c r="E444" s="7" t="s">
        <v>526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74</v>
      </c>
      <c r="D445" s="7" t="s">
        <v>28</v>
      </c>
      <c r="E445" s="7" t="s">
        <v>675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76</v>
      </c>
      <c r="D446" s="7" t="s">
        <v>28</v>
      </c>
      <c r="E446" s="7" t="s">
        <v>40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77</v>
      </c>
      <c r="D447" s="7" t="s">
        <v>166</v>
      </c>
      <c r="E447" s="7" t="s">
        <v>678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679</v>
      </c>
      <c r="D448" s="7" t="s">
        <v>166</v>
      </c>
      <c r="E448" s="7" t="s">
        <v>680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81</v>
      </c>
      <c r="D449" s="7" t="s">
        <v>166</v>
      </c>
      <c r="E449" s="7" t="s">
        <v>367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82</v>
      </c>
      <c r="D450" s="7" t="s">
        <v>166</v>
      </c>
      <c r="E450" s="7" t="s">
        <v>683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84</v>
      </c>
      <c r="D451" s="7" t="s">
        <v>84</v>
      </c>
      <c r="E451" s="7" t="s">
        <v>685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86</v>
      </c>
      <c r="D452" s="7" t="s">
        <v>84</v>
      </c>
      <c r="E452" s="7" t="s">
        <v>685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87</v>
      </c>
      <c r="D453" s="7" t="s">
        <v>84</v>
      </c>
      <c r="E453" s="7" t="s">
        <v>688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89</v>
      </c>
      <c r="D454" s="7" t="s">
        <v>84</v>
      </c>
      <c r="E454" s="7" t="s">
        <v>690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691</v>
      </c>
      <c r="D455" s="7" t="s">
        <v>84</v>
      </c>
      <c r="E455" s="7" t="s">
        <v>692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693</v>
      </c>
      <c r="D456" s="7" t="s">
        <v>84</v>
      </c>
      <c r="E456" s="7" t="s">
        <v>544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694</v>
      </c>
      <c r="D457" s="7" t="s">
        <v>84</v>
      </c>
      <c r="E457" s="7" t="s">
        <v>695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696</v>
      </c>
      <c r="D458" s="7" t="s">
        <v>84</v>
      </c>
      <c r="E458" s="7" t="s">
        <v>697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698</v>
      </c>
      <c r="D459" s="7" t="s">
        <v>84</v>
      </c>
      <c r="E459" s="7" t="s">
        <v>699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700</v>
      </c>
      <c r="D460" s="7" t="s">
        <v>343</v>
      </c>
      <c r="E460" s="7" t="s">
        <v>390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701</v>
      </c>
      <c r="D461" s="7" t="s">
        <v>343</v>
      </c>
      <c r="E461" s="7" t="s">
        <v>702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703</v>
      </c>
      <c r="D462" s="7" t="s">
        <v>343</v>
      </c>
      <c r="E462" s="7" t="s">
        <v>704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705</v>
      </c>
      <c r="D463" s="7" t="s">
        <v>343</v>
      </c>
      <c r="E463" s="7" t="s">
        <v>706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707</v>
      </c>
      <c r="D464" s="7" t="s">
        <v>343</v>
      </c>
      <c r="E464" s="7" t="s">
        <v>708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18" t="s">
        <v>709</v>
      </c>
      <c r="D465" s="18" t="s">
        <v>343</v>
      </c>
      <c r="E465" s="18" t="s">
        <v>710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11</v>
      </c>
      <c r="D466" s="7" t="s">
        <v>28</v>
      </c>
      <c r="E466" s="7" t="s">
        <v>65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12</v>
      </c>
      <c r="D467" s="7" t="s">
        <v>28</v>
      </c>
      <c r="E467" s="7" t="s">
        <v>713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14</v>
      </c>
      <c r="D468" s="7" t="s">
        <v>28</v>
      </c>
      <c r="E468" s="7" t="s">
        <v>72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15</v>
      </c>
      <c r="D469" s="7" t="s">
        <v>144</v>
      </c>
      <c r="E469" s="7" t="s">
        <v>716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17</v>
      </c>
      <c r="D470" s="7" t="s">
        <v>144</v>
      </c>
      <c r="E470" s="7" t="s">
        <v>716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18</v>
      </c>
      <c r="D471" s="7" t="s">
        <v>144</v>
      </c>
      <c r="E471" s="7" t="s">
        <v>719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20</v>
      </c>
      <c r="D472" s="7" t="s">
        <v>144</v>
      </c>
      <c r="E472" s="7" t="s">
        <v>721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22</v>
      </c>
      <c r="D473" s="7" t="s">
        <v>144</v>
      </c>
      <c r="E473" s="7" t="s">
        <v>721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23</v>
      </c>
      <c r="D474" s="7" t="s">
        <v>144</v>
      </c>
      <c r="E474" s="7" t="s">
        <v>724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25</v>
      </c>
      <c r="D475" s="7" t="s">
        <v>144</v>
      </c>
      <c r="E475" s="7" t="s">
        <v>726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27</v>
      </c>
      <c r="D476" s="7" t="s">
        <v>144</v>
      </c>
      <c r="E476" s="7" t="s">
        <v>728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405</v>
      </c>
      <c r="D477" s="7" t="s">
        <v>144</v>
      </c>
      <c r="E477" s="7" t="s">
        <v>729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30</v>
      </c>
      <c r="D478" s="7" t="s">
        <v>144</v>
      </c>
      <c r="E478" s="7" t="s">
        <v>492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31</v>
      </c>
      <c r="D479" s="7" t="s">
        <v>144</v>
      </c>
      <c r="E479" s="7" t="s">
        <v>732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33</v>
      </c>
      <c r="D480" s="7" t="s">
        <v>144</v>
      </c>
      <c r="E480" s="7" t="s">
        <v>144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34</v>
      </c>
      <c r="D481" s="7" t="s">
        <v>144</v>
      </c>
      <c r="E481" s="7" t="s">
        <v>735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36</v>
      </c>
      <c r="D482" s="7" t="s">
        <v>144</v>
      </c>
      <c r="E482" s="7" t="s">
        <v>737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38</v>
      </c>
      <c r="D483" s="7" t="s">
        <v>144</v>
      </c>
      <c r="E483" s="7" t="s">
        <v>739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40</v>
      </c>
      <c r="D484" s="7" t="s">
        <v>10</v>
      </c>
      <c r="E484" s="7" t="s">
        <v>741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42</v>
      </c>
      <c r="D485" s="7" t="s">
        <v>10</v>
      </c>
      <c r="E485" s="7" t="s">
        <v>24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43</v>
      </c>
      <c r="D486" s="7" t="s">
        <v>84</v>
      </c>
      <c r="E486" s="7" t="s">
        <v>744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45</v>
      </c>
      <c r="D487" s="7" t="s">
        <v>84</v>
      </c>
      <c r="E487" s="7" t="s">
        <v>746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47</v>
      </c>
      <c r="D488" s="7" t="s">
        <v>84</v>
      </c>
      <c r="E488" s="7" t="s">
        <v>685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48</v>
      </c>
      <c r="D489" s="7" t="s">
        <v>84</v>
      </c>
      <c r="E489" s="7" t="s">
        <v>685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49</v>
      </c>
      <c r="D490" s="7" t="s">
        <v>84</v>
      </c>
      <c r="E490" s="7" t="s">
        <v>554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50</v>
      </c>
      <c r="D491" s="7" t="s">
        <v>84</v>
      </c>
      <c r="E491" s="7" t="s">
        <v>751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52</v>
      </c>
      <c r="D492" s="7" t="s">
        <v>84</v>
      </c>
      <c r="E492" s="7" t="s">
        <v>753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54</v>
      </c>
      <c r="D493" s="7" t="s">
        <v>84</v>
      </c>
      <c r="E493" s="7" t="s">
        <v>755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56</v>
      </c>
      <c r="D494" s="7" t="s">
        <v>166</v>
      </c>
      <c r="E494" s="7" t="s">
        <v>757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58</v>
      </c>
      <c r="D495" s="7" t="s">
        <v>166</v>
      </c>
      <c r="E495" s="7" t="s">
        <v>759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60</v>
      </c>
      <c r="D496" s="7" t="s">
        <v>166</v>
      </c>
      <c r="E496" s="7" t="s">
        <v>649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61</v>
      </c>
      <c r="D497" s="7" t="s">
        <v>166</v>
      </c>
      <c r="E497" s="7" t="s">
        <v>762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63</v>
      </c>
      <c r="D498" s="7" t="s">
        <v>166</v>
      </c>
      <c r="E498" s="7" t="s">
        <v>220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64</v>
      </c>
      <c r="D499" s="7" t="s">
        <v>166</v>
      </c>
      <c r="E499" s="7" t="s">
        <v>268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65</v>
      </c>
      <c r="D500" s="7" t="s">
        <v>166</v>
      </c>
      <c r="E500" s="7" t="s">
        <v>338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66</v>
      </c>
      <c r="D501" s="7" t="s">
        <v>343</v>
      </c>
      <c r="E501" s="7" t="s">
        <v>409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67</v>
      </c>
      <c r="D502" s="7" t="s">
        <v>343</v>
      </c>
      <c r="E502" s="7" t="s">
        <v>768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69</v>
      </c>
      <c r="D503" s="7" t="s">
        <v>343</v>
      </c>
      <c r="E503" s="7" t="s">
        <v>702</v>
      </c>
      <c r="F503" s="9" t="s">
        <v>2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70</v>
      </c>
      <c r="D504" s="7" t="s">
        <v>343</v>
      </c>
      <c r="E504" s="7" t="s">
        <v>702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568</v>
      </c>
      <c r="D505" s="7" t="s">
        <v>343</v>
      </c>
      <c r="E505" s="7" t="s">
        <v>771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72</v>
      </c>
      <c r="D506" s="7" t="s">
        <v>343</v>
      </c>
      <c r="E506" s="7" t="s">
        <v>348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73</v>
      </c>
      <c r="D507" s="7" t="s">
        <v>343</v>
      </c>
      <c r="E507" s="7" t="s">
        <v>774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75</v>
      </c>
      <c r="D508" s="7" t="s">
        <v>343</v>
      </c>
      <c r="E508" s="7" t="s">
        <v>776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7</v>
      </c>
      <c r="D509" s="7" t="s">
        <v>343</v>
      </c>
      <c r="E509" s="7" t="s">
        <v>446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8</v>
      </c>
      <c r="D510" s="7" t="s">
        <v>343</v>
      </c>
      <c r="E510" s="7" t="s">
        <v>768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79</v>
      </c>
      <c r="D511" s="7" t="s">
        <v>343</v>
      </c>
      <c r="E511" s="7" t="s">
        <v>780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81</v>
      </c>
      <c r="D512" s="7" t="s">
        <v>28</v>
      </c>
      <c r="E512" s="7" t="s">
        <v>782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83</v>
      </c>
      <c r="D513" s="7" t="s">
        <v>166</v>
      </c>
      <c r="E513" s="7" t="s">
        <v>784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85</v>
      </c>
      <c r="D514" s="7" t="s">
        <v>144</v>
      </c>
      <c r="E514" s="7" t="s">
        <v>159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86</v>
      </c>
      <c r="D515" s="7" t="s">
        <v>144</v>
      </c>
      <c r="E515" s="7" t="s">
        <v>159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7</v>
      </c>
      <c r="D516" s="7" t="s">
        <v>144</v>
      </c>
      <c r="E516" s="7" t="s">
        <v>145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8</v>
      </c>
      <c r="D517" s="7" t="s">
        <v>144</v>
      </c>
      <c r="E517" s="7" t="s">
        <v>789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90</v>
      </c>
      <c r="D518" s="7" t="s">
        <v>144</v>
      </c>
      <c r="E518" s="7" t="s">
        <v>177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91</v>
      </c>
      <c r="D519" s="7" t="s">
        <v>144</v>
      </c>
      <c r="E519" s="7" t="s">
        <v>177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92</v>
      </c>
      <c r="D520" s="7" t="s">
        <v>144</v>
      </c>
      <c r="E520" s="7" t="s">
        <v>177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93</v>
      </c>
      <c r="D521" s="7" t="s">
        <v>144</v>
      </c>
      <c r="E521" s="7" t="s">
        <v>162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4</v>
      </c>
      <c r="D522" s="7" t="s">
        <v>144</v>
      </c>
      <c r="E522" s="7" t="s">
        <v>162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5</v>
      </c>
      <c r="D523" s="7" t="s">
        <v>144</v>
      </c>
      <c r="E523" s="7" t="s">
        <v>197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6</v>
      </c>
      <c r="D524" s="7" t="s">
        <v>144</v>
      </c>
      <c r="E524" s="7" t="s">
        <v>797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798</v>
      </c>
      <c r="D525" s="7" t="s">
        <v>144</v>
      </c>
      <c r="E525" s="7" t="s">
        <v>799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800</v>
      </c>
      <c r="D526" s="7" t="s">
        <v>144</v>
      </c>
      <c r="E526" s="7" t="s">
        <v>801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802</v>
      </c>
      <c r="D527" s="7" t="s">
        <v>144</v>
      </c>
      <c r="E527" s="7" t="s">
        <v>189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7" t="s">
        <v>803</v>
      </c>
      <c r="D528" s="7" t="s">
        <v>144</v>
      </c>
      <c r="E528" s="7" t="s">
        <v>191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7" t="s">
        <v>804</v>
      </c>
      <c r="D529" s="7" t="s">
        <v>84</v>
      </c>
      <c r="E529" s="7" t="s">
        <v>548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7" t="s">
        <v>805</v>
      </c>
      <c r="D530" s="7" t="s">
        <v>84</v>
      </c>
      <c r="E530" s="7" t="s">
        <v>554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7" t="s">
        <v>806</v>
      </c>
      <c r="D531" s="7" t="s">
        <v>84</v>
      </c>
      <c r="E531" s="7" t="s">
        <v>390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7" t="s">
        <v>807</v>
      </c>
      <c r="D532" s="7" t="s">
        <v>84</v>
      </c>
      <c r="E532" s="7" t="s">
        <v>544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7" t="s">
        <v>808</v>
      </c>
      <c r="D533" s="7" t="s">
        <v>84</v>
      </c>
      <c r="E533" s="7" t="s">
        <v>809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7" t="s">
        <v>810</v>
      </c>
      <c r="D534" s="7" t="s">
        <v>84</v>
      </c>
      <c r="E534" s="7" t="s">
        <v>755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11</v>
      </c>
      <c r="D535" s="7" t="s">
        <v>84</v>
      </c>
      <c r="E535" s="7" t="s">
        <v>812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13</v>
      </c>
      <c r="D536" s="7" t="s">
        <v>84</v>
      </c>
      <c r="E536" s="7" t="s">
        <v>814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15</v>
      </c>
      <c r="D537" s="7" t="s">
        <v>84</v>
      </c>
      <c r="E537" s="7" t="s">
        <v>688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8" t="s">
        <v>816</v>
      </c>
      <c r="D538" s="7" t="s">
        <v>84</v>
      </c>
      <c r="E538" s="7" t="s">
        <v>556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7</v>
      </c>
      <c r="D539" s="7" t="s">
        <v>343</v>
      </c>
      <c r="E539" s="7" t="s">
        <v>359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8</v>
      </c>
      <c r="D540" s="7" t="s">
        <v>343</v>
      </c>
      <c r="E540" s="7" t="s">
        <v>819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8" t="s">
        <v>820</v>
      </c>
      <c r="D541" s="7" t="s">
        <v>343</v>
      </c>
      <c r="E541" s="12" t="s">
        <v>422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8" t="s">
        <v>821</v>
      </c>
      <c r="D542" s="7" t="s">
        <v>343</v>
      </c>
      <c r="E542" s="12" t="s">
        <v>422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8" t="s">
        <v>822</v>
      </c>
      <c r="D543" s="7" t="s">
        <v>343</v>
      </c>
      <c r="E543" s="12" t="s">
        <v>823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8" t="s">
        <v>824</v>
      </c>
      <c r="D544" s="7" t="s">
        <v>343</v>
      </c>
      <c r="E544" s="12" t="s">
        <v>422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8" t="s">
        <v>825</v>
      </c>
      <c r="D545" s="7" t="s">
        <v>343</v>
      </c>
      <c r="E545" s="12" t="s">
        <v>359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17" t="s">
        <v>826</v>
      </c>
      <c r="D546" s="7" t="s">
        <v>166</v>
      </c>
      <c r="E546" s="17" t="s">
        <v>827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12" t="s">
        <v>828</v>
      </c>
      <c r="D547" s="7" t="s">
        <v>166</v>
      </c>
      <c r="E547" s="21" t="s">
        <v>254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29</v>
      </c>
      <c r="D548" s="7" t="s">
        <v>84</v>
      </c>
      <c r="E548" s="7" t="s">
        <v>685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7" t="s">
        <v>830</v>
      </c>
      <c r="D549" s="7" t="s">
        <v>84</v>
      </c>
      <c r="E549" s="7" t="s">
        <v>685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7" t="s">
        <v>831</v>
      </c>
      <c r="D550" s="7" t="s">
        <v>84</v>
      </c>
      <c r="E550" s="7" t="s">
        <v>685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32</v>
      </c>
      <c r="D551" s="7" t="s">
        <v>84</v>
      </c>
      <c r="E551" s="7" t="s">
        <v>685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33</v>
      </c>
      <c r="D552" s="7" t="s">
        <v>84</v>
      </c>
      <c r="E552" s="7" t="s">
        <v>834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5</v>
      </c>
      <c r="D553" s="7" t="s">
        <v>84</v>
      </c>
      <c r="E553" s="7" t="s">
        <v>699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18" t="s">
        <v>836</v>
      </c>
      <c r="D554" s="7" t="s">
        <v>144</v>
      </c>
      <c r="E554" s="18" t="s">
        <v>837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18" t="s">
        <v>838</v>
      </c>
      <c r="D555" s="7" t="s">
        <v>144</v>
      </c>
      <c r="E555" s="18" t="s">
        <v>162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18" t="s">
        <v>839</v>
      </c>
      <c r="D556" s="7" t="s">
        <v>144</v>
      </c>
      <c r="E556" s="18" t="s">
        <v>199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18" t="s">
        <v>840</v>
      </c>
      <c r="D557" s="7" t="s">
        <v>144</v>
      </c>
      <c r="E557" s="18" t="s">
        <v>652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18" t="s">
        <v>841</v>
      </c>
      <c r="D558" s="7" t="s">
        <v>144</v>
      </c>
      <c r="E558" s="18" t="s">
        <v>179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18" t="s">
        <v>842</v>
      </c>
      <c r="D559" s="7" t="s">
        <v>144</v>
      </c>
      <c r="E559" s="18" t="s">
        <v>201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18" t="s">
        <v>843</v>
      </c>
      <c r="D560" s="7" t="s">
        <v>144</v>
      </c>
      <c r="E560" s="18" t="s">
        <v>844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18" t="s">
        <v>845</v>
      </c>
      <c r="D561" s="7" t="s">
        <v>144</v>
      </c>
      <c r="E561" s="18" t="s">
        <v>145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18" t="s">
        <v>846</v>
      </c>
      <c r="D562" s="7" t="s">
        <v>144</v>
      </c>
      <c r="E562" s="18" t="s">
        <v>157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18" t="s">
        <v>847</v>
      </c>
      <c r="D563" s="7" t="s">
        <v>144</v>
      </c>
      <c r="E563" s="18" t="s">
        <v>848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18" t="s">
        <v>849</v>
      </c>
      <c r="D564" s="7" t="s">
        <v>144</v>
      </c>
      <c r="E564" s="18" t="s">
        <v>850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7" t="s">
        <v>851</v>
      </c>
      <c r="D565" s="7" t="s">
        <v>166</v>
      </c>
      <c r="E565" s="7" t="s">
        <v>852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7" t="s">
        <v>853</v>
      </c>
      <c r="D566" s="7" t="s">
        <v>166</v>
      </c>
      <c r="E566" s="7" t="s">
        <v>367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7" t="s">
        <v>854</v>
      </c>
      <c r="D567" s="7" t="s">
        <v>166</v>
      </c>
      <c r="E567" s="7" t="s">
        <v>757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7" t="s">
        <v>855</v>
      </c>
      <c r="D568" s="7" t="s">
        <v>166</v>
      </c>
      <c r="E568" s="7" t="s">
        <v>856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7</v>
      </c>
      <c r="D569" s="7" t="s">
        <v>166</v>
      </c>
      <c r="E569" s="7" t="s">
        <v>858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7" t="s">
        <v>859</v>
      </c>
      <c r="D570" s="7" t="s">
        <v>10</v>
      </c>
      <c r="E570" s="7" t="s">
        <v>860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7" t="s">
        <v>861</v>
      </c>
      <c r="D571" s="7" t="s">
        <v>144</v>
      </c>
      <c r="E571" s="7" t="s">
        <v>162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7" t="s">
        <v>862</v>
      </c>
      <c r="D572" s="7" t="s">
        <v>144</v>
      </c>
      <c r="E572" s="7" t="s">
        <v>848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7" t="s">
        <v>863</v>
      </c>
      <c r="D573" s="7" t="s">
        <v>144</v>
      </c>
      <c r="E573" s="7" t="s">
        <v>864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7" t="s">
        <v>865</v>
      </c>
      <c r="D574" s="18" t="s">
        <v>144</v>
      </c>
      <c r="E574" s="7" t="s">
        <v>799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7" t="s">
        <v>866</v>
      </c>
      <c r="D575" s="18" t="s">
        <v>144</v>
      </c>
      <c r="E575" s="7" t="s">
        <v>867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7" t="s">
        <v>868</v>
      </c>
      <c r="D576" s="18" t="s">
        <v>144</v>
      </c>
      <c r="E576" s="7" t="s">
        <v>157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7" t="s">
        <v>869</v>
      </c>
      <c r="D577" s="18" t="s">
        <v>144</v>
      </c>
      <c r="E577" s="7" t="s">
        <v>561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7" t="s">
        <v>870</v>
      </c>
      <c r="D578" s="18" t="s">
        <v>144</v>
      </c>
      <c r="E578" s="7" t="s">
        <v>799</v>
      </c>
      <c r="F578" s="9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7" t="s">
        <v>871</v>
      </c>
      <c r="D579" s="18" t="s">
        <v>144</v>
      </c>
      <c r="E579" s="7" t="s">
        <v>872</v>
      </c>
      <c r="F579" s="9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7" t="s">
        <v>873</v>
      </c>
      <c r="D580" s="18" t="s">
        <v>144</v>
      </c>
      <c r="E580" s="7" t="s">
        <v>658</v>
      </c>
      <c r="F580" s="9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74</v>
      </c>
      <c r="D581" s="18" t="s">
        <v>144</v>
      </c>
      <c r="E581" s="7" t="s">
        <v>875</v>
      </c>
      <c r="F581" s="9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76</v>
      </c>
      <c r="D582" s="18" t="s">
        <v>144</v>
      </c>
      <c r="E582" s="7" t="s">
        <v>195</v>
      </c>
      <c r="F582" s="9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7" t="s">
        <v>877</v>
      </c>
      <c r="D583" s="18" t="s">
        <v>144</v>
      </c>
      <c r="E583" s="7" t="s">
        <v>189</v>
      </c>
      <c r="F583" s="9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7" t="s">
        <v>878</v>
      </c>
      <c r="D584" s="18" t="s">
        <v>144</v>
      </c>
      <c r="E584" s="7" t="s">
        <v>879</v>
      </c>
      <c r="F584" s="9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17" t="s">
        <v>880</v>
      </c>
      <c r="D585" s="7" t="s">
        <v>343</v>
      </c>
      <c r="E585" s="11" t="s">
        <v>881</v>
      </c>
      <c r="F585" s="9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8" t="s">
        <v>882</v>
      </c>
      <c r="D586" s="7" t="s">
        <v>343</v>
      </c>
      <c r="E586" s="12" t="s">
        <v>381</v>
      </c>
      <c r="F586" s="9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7" t="s">
        <v>883</v>
      </c>
      <c r="D587" s="7" t="s">
        <v>343</v>
      </c>
      <c r="E587" s="7" t="s">
        <v>598</v>
      </c>
      <c r="F587" s="9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8" t="s">
        <v>884</v>
      </c>
      <c r="D588" s="7" t="s">
        <v>343</v>
      </c>
      <c r="E588" s="12" t="s">
        <v>885</v>
      </c>
      <c r="F588" s="9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8" t="s">
        <v>886</v>
      </c>
      <c r="D589" s="7" t="s">
        <v>343</v>
      </c>
      <c r="E589" s="12" t="s">
        <v>346</v>
      </c>
      <c r="F589" s="9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8" t="s">
        <v>887</v>
      </c>
      <c r="D590" s="7" t="s">
        <v>343</v>
      </c>
      <c r="E590" s="12" t="s">
        <v>888</v>
      </c>
      <c r="F590" s="9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8" t="s">
        <v>889</v>
      </c>
      <c r="D591" s="7" t="s">
        <v>343</v>
      </c>
      <c r="E591" s="12" t="s">
        <v>774</v>
      </c>
      <c r="F591" s="9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7" t="s">
        <v>890</v>
      </c>
      <c r="D592" s="7" t="s">
        <v>84</v>
      </c>
      <c r="E592" s="7" t="s">
        <v>746</v>
      </c>
      <c r="F592" s="7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7" t="s">
        <v>891</v>
      </c>
      <c r="D593" s="7" t="s">
        <v>84</v>
      </c>
      <c r="E593" s="7" t="s">
        <v>685</v>
      </c>
      <c r="F593" s="7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7" t="s">
        <v>892</v>
      </c>
      <c r="D594" s="7" t="s">
        <v>84</v>
      </c>
      <c r="E594" s="7" t="s">
        <v>685</v>
      </c>
      <c r="F594" s="7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93</v>
      </c>
      <c r="D595" s="7" t="s">
        <v>84</v>
      </c>
      <c r="E595" s="7" t="s">
        <v>670</v>
      </c>
      <c r="F595" s="7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94</v>
      </c>
      <c r="D596" s="7" t="s">
        <v>84</v>
      </c>
      <c r="E596" s="7" t="s">
        <v>201</v>
      </c>
      <c r="F596" s="7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95</v>
      </c>
      <c r="D597" s="7" t="s">
        <v>84</v>
      </c>
      <c r="E597" s="7" t="s">
        <v>96</v>
      </c>
      <c r="F597" s="7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96</v>
      </c>
      <c r="D598" s="7" t="s">
        <v>84</v>
      </c>
      <c r="E598" s="7" t="s">
        <v>897</v>
      </c>
      <c r="F598" s="7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8</v>
      </c>
      <c r="D599" s="7" t="s">
        <v>84</v>
      </c>
      <c r="E599" s="7" t="s">
        <v>685</v>
      </c>
      <c r="F599" s="7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899</v>
      </c>
      <c r="D600" s="7" t="s">
        <v>84</v>
      </c>
      <c r="E600" s="7" t="s">
        <v>685</v>
      </c>
      <c r="F600" s="7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8" t="s">
        <v>900</v>
      </c>
      <c r="D601" s="7" t="s">
        <v>28</v>
      </c>
      <c r="E601" s="13" t="s">
        <v>40</v>
      </c>
      <c r="F601" s="18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8" t="s">
        <v>901</v>
      </c>
      <c r="D602" s="7" t="s">
        <v>28</v>
      </c>
      <c r="E602" s="18" t="s">
        <v>63</v>
      </c>
      <c r="F602" s="18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8" t="s">
        <v>902</v>
      </c>
      <c r="D603" s="7" t="s">
        <v>28</v>
      </c>
      <c r="E603" s="13" t="s">
        <v>645</v>
      </c>
      <c r="F603" s="8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8" t="s">
        <v>903</v>
      </c>
      <c r="D604" s="7" t="s">
        <v>28</v>
      </c>
      <c r="E604" s="13" t="s">
        <v>74</v>
      </c>
      <c r="F604" s="18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8" t="s">
        <v>904</v>
      </c>
      <c r="D605" s="7" t="s">
        <v>28</v>
      </c>
      <c r="E605" s="13" t="s">
        <v>54</v>
      </c>
      <c r="F605" s="18" t="s">
        <v>2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8" t="s">
        <v>905</v>
      </c>
      <c r="D606" s="7" t="s">
        <v>28</v>
      </c>
      <c r="E606" s="13" t="s">
        <v>54</v>
      </c>
      <c r="F606" s="18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7" t="s">
        <v>906</v>
      </c>
      <c r="D607" s="7" t="s">
        <v>144</v>
      </c>
      <c r="E607" s="7" t="s">
        <v>907</v>
      </c>
      <c r="F607" s="18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7" t="s">
        <v>908</v>
      </c>
      <c r="D608" s="7" t="s">
        <v>144</v>
      </c>
      <c r="E608" s="7" t="s">
        <v>907</v>
      </c>
      <c r="F608" s="18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7" t="s">
        <v>909</v>
      </c>
      <c r="D609" s="7" t="s">
        <v>144</v>
      </c>
      <c r="E609" s="7" t="s">
        <v>907</v>
      </c>
      <c r="F609" s="18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7" t="s">
        <v>910</v>
      </c>
      <c r="D610" s="7" t="s">
        <v>144</v>
      </c>
      <c r="E610" s="7" t="s">
        <v>911</v>
      </c>
      <c r="F610" s="18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7" t="s">
        <v>912</v>
      </c>
      <c r="D611" s="7" t="s">
        <v>144</v>
      </c>
      <c r="E611" s="7" t="s">
        <v>199</v>
      </c>
      <c r="F611" s="18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7" t="s">
        <v>913</v>
      </c>
      <c r="D612" s="7" t="s">
        <v>144</v>
      </c>
      <c r="E612" s="7" t="s">
        <v>157</v>
      </c>
      <c r="F612" s="7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7" t="s">
        <v>914</v>
      </c>
      <c r="D613" s="7" t="s">
        <v>144</v>
      </c>
      <c r="E613" s="7" t="s">
        <v>915</v>
      </c>
      <c r="F613" s="7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7" t="s">
        <v>916</v>
      </c>
      <c r="D614" s="7" t="s">
        <v>144</v>
      </c>
      <c r="E614" s="7" t="s">
        <v>915</v>
      </c>
      <c r="F614" s="7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7" t="s">
        <v>917</v>
      </c>
      <c r="D615" s="7" t="s">
        <v>144</v>
      </c>
      <c r="E615" s="7" t="s">
        <v>915</v>
      </c>
      <c r="F615" s="7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7" t="s">
        <v>918</v>
      </c>
      <c r="D616" s="7" t="s">
        <v>84</v>
      </c>
      <c r="E616" s="7" t="s">
        <v>105</v>
      </c>
      <c r="F616" s="7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7" t="s">
        <v>919</v>
      </c>
      <c r="D617" s="7" t="s">
        <v>84</v>
      </c>
      <c r="E617" s="7" t="s">
        <v>920</v>
      </c>
      <c r="F617" s="7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7" t="s">
        <v>921</v>
      </c>
      <c r="D618" s="7" t="s">
        <v>84</v>
      </c>
      <c r="E618" s="7" t="s">
        <v>922</v>
      </c>
      <c r="F618" s="7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7" t="s">
        <v>923</v>
      </c>
      <c r="D619" s="7" t="s">
        <v>84</v>
      </c>
      <c r="E619" s="7" t="s">
        <v>614</v>
      </c>
      <c r="F619" s="7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7" t="s">
        <v>924</v>
      </c>
      <c r="D620" s="7" t="s">
        <v>84</v>
      </c>
      <c r="E620" s="7" t="s">
        <v>925</v>
      </c>
      <c r="F620" s="7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7" t="s">
        <v>926</v>
      </c>
      <c r="D621" s="7" t="s">
        <v>84</v>
      </c>
      <c r="E621" s="7" t="s">
        <v>24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7" t="s">
        <v>591</v>
      </c>
      <c r="D622" s="7" t="s">
        <v>84</v>
      </c>
      <c r="E622" s="7" t="s">
        <v>685</v>
      </c>
      <c r="F622" s="7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7" t="s">
        <v>927</v>
      </c>
      <c r="D623" s="7" t="s">
        <v>84</v>
      </c>
      <c r="E623" s="7" t="s">
        <v>556</v>
      </c>
      <c r="F623" s="7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7" t="s">
        <v>928</v>
      </c>
      <c r="D624" s="7" t="s">
        <v>343</v>
      </c>
      <c r="E624" s="7" t="s">
        <v>929</v>
      </c>
      <c r="F624" s="7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7" t="s">
        <v>930</v>
      </c>
      <c r="D625" s="7" t="s">
        <v>343</v>
      </c>
      <c r="E625" s="7" t="s">
        <v>359</v>
      </c>
      <c r="F625" s="8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8" t="s">
        <v>931</v>
      </c>
      <c r="D626" s="7" t="s">
        <v>343</v>
      </c>
      <c r="E626" s="7" t="s">
        <v>932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8" t="s">
        <v>933</v>
      </c>
      <c r="D627" s="7" t="s">
        <v>343</v>
      </c>
      <c r="E627" s="7" t="s">
        <v>376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7" t="s">
        <v>934</v>
      </c>
      <c r="D628" s="7" t="s">
        <v>343</v>
      </c>
      <c r="E628" s="7" t="s">
        <v>54</v>
      </c>
      <c r="F628" s="7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7" t="s">
        <v>935</v>
      </c>
      <c r="D629" s="7" t="s">
        <v>343</v>
      </c>
      <c r="E629" s="7" t="s">
        <v>372</v>
      </c>
      <c r="F629" s="7" t="s">
        <v>2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7" t="s">
        <v>936</v>
      </c>
      <c r="D630" s="7" t="s">
        <v>343</v>
      </c>
      <c r="E630" s="7" t="s">
        <v>937</v>
      </c>
      <c r="F630" s="7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6" t="s">
        <v>938</v>
      </c>
      <c r="D631" s="7" t="s">
        <v>28</v>
      </c>
      <c r="E631" s="7" t="s">
        <v>40</v>
      </c>
      <c r="F631" s="7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6" t="s">
        <v>939</v>
      </c>
      <c r="D632" s="7" t="s">
        <v>84</v>
      </c>
      <c r="E632" s="7" t="s">
        <v>940</v>
      </c>
      <c r="F632" s="7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6" t="s">
        <v>941</v>
      </c>
      <c r="D633" s="7" t="s">
        <v>84</v>
      </c>
      <c r="E633" s="7" t="s">
        <v>897</v>
      </c>
      <c r="F633" s="7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6" t="s">
        <v>942</v>
      </c>
      <c r="D634" s="7" t="s">
        <v>84</v>
      </c>
      <c r="E634" s="7" t="s">
        <v>943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6" t="s">
        <v>944</v>
      </c>
      <c r="D635" s="7" t="s">
        <v>84</v>
      </c>
      <c r="E635" s="7" t="s">
        <v>945</v>
      </c>
      <c r="F635" s="7" t="s">
        <v>2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6" t="s">
        <v>946</v>
      </c>
      <c r="D636" s="7" t="s">
        <v>84</v>
      </c>
      <c r="E636" s="7" t="s">
        <v>945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6" t="s">
        <v>947</v>
      </c>
      <c r="D637" s="7" t="s">
        <v>84</v>
      </c>
      <c r="E637" s="7" t="s">
        <v>943</v>
      </c>
      <c r="F637" s="7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6" t="s">
        <v>948</v>
      </c>
      <c r="D638" s="7" t="s">
        <v>84</v>
      </c>
      <c r="E638" s="7" t="s">
        <v>122</v>
      </c>
      <c r="F638" s="7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6" t="s">
        <v>949</v>
      </c>
      <c r="D639" s="7" t="s">
        <v>84</v>
      </c>
      <c r="E639" s="7" t="s">
        <v>950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6" t="s">
        <v>951</v>
      </c>
      <c r="D640" s="7" t="s">
        <v>84</v>
      </c>
      <c r="E640" s="7" t="s">
        <v>688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6" t="s">
        <v>952</v>
      </c>
      <c r="D641" s="7" t="s">
        <v>84</v>
      </c>
      <c r="E641" s="7" t="s">
        <v>685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6" t="s">
        <v>953</v>
      </c>
      <c r="D642" s="7" t="s">
        <v>84</v>
      </c>
      <c r="E642" s="7" t="s">
        <v>685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6" t="s">
        <v>954</v>
      </c>
      <c r="D643" s="7" t="s">
        <v>84</v>
      </c>
      <c r="E643" s="7" t="s">
        <v>142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6" t="s">
        <v>955</v>
      </c>
      <c r="D644" s="7" t="s">
        <v>84</v>
      </c>
      <c r="E644" s="7" t="s">
        <v>137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6" t="s">
        <v>956</v>
      </c>
      <c r="D645" s="7" t="s">
        <v>84</v>
      </c>
      <c r="E645" s="7" t="s">
        <v>957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6" t="s">
        <v>958</v>
      </c>
      <c r="D646" s="7" t="s">
        <v>84</v>
      </c>
      <c r="E646" s="7" t="s">
        <v>957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6" t="s">
        <v>959</v>
      </c>
      <c r="D647" s="7" t="s">
        <v>84</v>
      </c>
      <c r="E647" s="7" t="s">
        <v>922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6" t="s">
        <v>960</v>
      </c>
      <c r="D648" s="7" t="s">
        <v>84</v>
      </c>
      <c r="E648" s="7" t="s">
        <v>961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6" t="s">
        <v>962</v>
      </c>
      <c r="D649" s="7" t="s">
        <v>144</v>
      </c>
      <c r="E649" s="7" t="s">
        <v>963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6" t="s">
        <v>964</v>
      </c>
      <c r="D650" s="7" t="s">
        <v>144</v>
      </c>
      <c r="E650" s="7" t="s">
        <v>144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6" t="s">
        <v>965</v>
      </c>
      <c r="D651" s="7" t="s">
        <v>144</v>
      </c>
      <c r="E651" s="7" t="s">
        <v>966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6" t="s">
        <v>967</v>
      </c>
      <c r="D652" s="7" t="s">
        <v>144</v>
      </c>
      <c r="E652" s="7" t="s">
        <v>966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68</v>
      </c>
      <c r="D653" s="7" t="s">
        <v>144</v>
      </c>
      <c r="E653" s="7" t="s">
        <v>969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70</v>
      </c>
      <c r="D654" s="7" t="s">
        <v>144</v>
      </c>
      <c r="E654" s="7" t="s">
        <v>732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71</v>
      </c>
      <c r="D655" s="7" t="s">
        <v>144</v>
      </c>
      <c r="E655" s="7" t="s">
        <v>487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6" t="s">
        <v>972</v>
      </c>
      <c r="D656" s="7" t="s">
        <v>144</v>
      </c>
      <c r="E656" s="7" t="s">
        <v>973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6" t="s">
        <v>974</v>
      </c>
      <c r="D657" s="7" t="s">
        <v>144</v>
      </c>
      <c r="E657" s="7" t="s">
        <v>975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6" t="s">
        <v>976</v>
      </c>
      <c r="D658" s="7" t="s">
        <v>144</v>
      </c>
      <c r="E658" s="7" t="s">
        <v>724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6" t="s">
        <v>977</v>
      </c>
      <c r="D659" s="7" t="s">
        <v>144</v>
      </c>
      <c r="E659" s="7" t="s">
        <v>978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6" t="s">
        <v>979</v>
      </c>
      <c r="D660" s="7" t="s">
        <v>144</v>
      </c>
      <c r="E660" s="7" t="s">
        <v>980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6" t="s">
        <v>981</v>
      </c>
      <c r="D661" s="7" t="s">
        <v>144</v>
      </c>
      <c r="E661" s="7" t="s">
        <v>645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6" t="s">
        <v>982</v>
      </c>
      <c r="D662" s="7" t="s">
        <v>144</v>
      </c>
      <c r="E662" s="7" t="s">
        <v>983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6" t="s">
        <v>984</v>
      </c>
      <c r="D663" s="7" t="s">
        <v>343</v>
      </c>
      <c r="E663" s="7" t="s">
        <v>985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6" t="s">
        <v>986</v>
      </c>
      <c r="D664" s="7" t="s">
        <v>343</v>
      </c>
      <c r="E664" s="7" t="s">
        <v>444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6" t="s">
        <v>987</v>
      </c>
      <c r="D665" s="7" t="s">
        <v>343</v>
      </c>
      <c r="E665" s="7" t="s">
        <v>409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88</v>
      </c>
      <c r="D666" s="7" t="s">
        <v>343</v>
      </c>
      <c r="E666" s="7" t="s">
        <v>989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90</v>
      </c>
      <c r="D667" s="7" t="s">
        <v>343</v>
      </c>
      <c r="E667" s="7" t="s">
        <v>991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92</v>
      </c>
      <c r="D668" s="7" t="s">
        <v>343</v>
      </c>
      <c r="E668" s="7" t="s">
        <v>993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94</v>
      </c>
      <c r="D669" s="7" t="s">
        <v>343</v>
      </c>
      <c r="E669" s="7" t="s">
        <v>993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95</v>
      </c>
      <c r="D670" s="7" t="s">
        <v>343</v>
      </c>
      <c r="E670" s="7" t="s">
        <v>819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96</v>
      </c>
      <c r="D671" s="7" t="s">
        <v>343</v>
      </c>
      <c r="E671" s="7" t="s">
        <v>598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6" t="s">
        <v>997</v>
      </c>
      <c r="D672" s="7" t="s">
        <v>343</v>
      </c>
      <c r="E672" s="7" t="s">
        <v>881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6" t="s">
        <v>998</v>
      </c>
      <c r="D673" s="7" t="s">
        <v>343</v>
      </c>
      <c r="E673" s="7" t="s">
        <v>999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6" t="s">
        <v>1000</v>
      </c>
      <c r="D674" s="7" t="s">
        <v>343</v>
      </c>
      <c r="E674" s="7" t="s">
        <v>422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6" t="s">
        <v>1001</v>
      </c>
      <c r="D675" s="7" t="s">
        <v>343</v>
      </c>
      <c r="E675" s="7" t="s">
        <v>823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6" t="s">
        <v>1002</v>
      </c>
      <c r="D676" s="7" t="s">
        <v>343</v>
      </c>
      <c r="E676" s="7" t="s">
        <v>991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6" t="s">
        <v>1003</v>
      </c>
      <c r="D677" s="7" t="s">
        <v>343</v>
      </c>
      <c r="E677" s="7" t="s">
        <v>1004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6" t="s">
        <v>1005</v>
      </c>
      <c r="D678" s="7" t="s">
        <v>166</v>
      </c>
      <c r="E678" s="7" t="s">
        <v>1006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6" t="s">
        <v>1007</v>
      </c>
      <c r="D679" s="7" t="s">
        <v>166</v>
      </c>
      <c r="E679" s="7" t="s">
        <v>254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6" t="s">
        <v>1008</v>
      </c>
      <c r="D680" s="7" t="s">
        <v>166</v>
      </c>
      <c r="E680" s="7" t="s">
        <v>254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6" t="s">
        <v>1009</v>
      </c>
      <c r="D681" s="7" t="s">
        <v>166</v>
      </c>
      <c r="E681" s="7" t="s">
        <v>229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6" t="s">
        <v>1010</v>
      </c>
      <c r="D682" s="7" t="s">
        <v>166</v>
      </c>
      <c r="E682" s="7" t="s">
        <v>261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6" t="s">
        <v>1011</v>
      </c>
      <c r="D683" s="7" t="s">
        <v>166</v>
      </c>
      <c r="E683" s="7" t="s">
        <v>245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6" t="s">
        <v>1012</v>
      </c>
      <c r="D684" s="7" t="s">
        <v>166</v>
      </c>
      <c r="E684" s="7" t="s">
        <v>1013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6" t="s">
        <v>1014</v>
      </c>
      <c r="D685" s="7" t="s">
        <v>166</v>
      </c>
      <c r="E685" s="7" t="s">
        <v>316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6" t="s">
        <v>1015</v>
      </c>
      <c r="D686" s="7" t="s">
        <v>166</v>
      </c>
      <c r="E686" s="7" t="s">
        <v>307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6" t="s">
        <v>1016</v>
      </c>
      <c r="D687" s="7" t="s">
        <v>166</v>
      </c>
      <c r="E687" s="7" t="s">
        <v>312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6" t="s">
        <v>1017</v>
      </c>
      <c r="D688" s="7" t="s">
        <v>166</v>
      </c>
      <c r="E688" s="7" t="s">
        <v>299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6" t="s">
        <v>1018</v>
      </c>
      <c r="D689" s="7" t="s">
        <v>166</v>
      </c>
      <c r="E689" s="7" t="s">
        <v>231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6" t="s">
        <v>1019</v>
      </c>
      <c r="D690" s="7" t="s">
        <v>166</v>
      </c>
      <c r="E690" s="7" t="s">
        <v>1020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7" t="s">
        <v>1021</v>
      </c>
      <c r="D691" s="7" t="s">
        <v>144</v>
      </c>
      <c r="E691" s="7" t="s">
        <v>1022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7" t="s">
        <v>1023</v>
      </c>
      <c r="D692" s="7" t="s">
        <v>144</v>
      </c>
      <c r="E692" s="7" t="s">
        <v>1022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7" t="s">
        <v>1024</v>
      </c>
      <c r="D693" s="7" t="s">
        <v>144</v>
      </c>
      <c r="E693" s="7" t="s">
        <v>1025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7" t="s">
        <v>1026</v>
      </c>
      <c r="D694" s="7" t="s">
        <v>144</v>
      </c>
      <c r="E694" s="7" t="s">
        <v>1027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7" t="s">
        <v>1028</v>
      </c>
      <c r="D695" s="7" t="s">
        <v>144</v>
      </c>
      <c r="E695" s="7" t="s">
        <v>1027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7" t="s">
        <v>1029</v>
      </c>
      <c r="D696" s="7" t="s">
        <v>144</v>
      </c>
      <c r="E696" s="7" t="s">
        <v>1030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7" t="s">
        <v>1031</v>
      </c>
      <c r="D697" s="7" t="s">
        <v>144</v>
      </c>
      <c r="E697" s="7" t="s">
        <v>1032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7" t="s">
        <v>1033</v>
      </c>
      <c r="D698" s="7" t="s">
        <v>84</v>
      </c>
      <c r="E698" s="7" t="s">
        <v>755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7" t="s">
        <v>1034</v>
      </c>
      <c r="D699" s="7" t="s">
        <v>84</v>
      </c>
      <c r="E699" s="7" t="s">
        <v>1035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7" t="s">
        <v>1036</v>
      </c>
      <c r="D700" s="7" t="s">
        <v>84</v>
      </c>
      <c r="E700" s="7" t="s">
        <v>140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7" t="s">
        <v>1037</v>
      </c>
      <c r="D701" s="7" t="s">
        <v>84</v>
      </c>
      <c r="E701" s="7" t="s">
        <v>140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7" t="s">
        <v>1038</v>
      </c>
      <c r="D702" s="7" t="s">
        <v>84</v>
      </c>
      <c r="E702" s="7" t="s">
        <v>1039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7" t="s">
        <v>1040</v>
      </c>
      <c r="D703" s="7" t="s">
        <v>84</v>
      </c>
      <c r="E703" s="7" t="s">
        <v>588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7" t="s">
        <v>1041</v>
      </c>
      <c r="D704" s="7" t="s">
        <v>84</v>
      </c>
      <c r="E704" s="7" t="s">
        <v>1042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7" t="s">
        <v>1043</v>
      </c>
      <c r="D705" s="7" t="s">
        <v>84</v>
      </c>
      <c r="E705" s="7" t="s">
        <v>920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7" t="s">
        <v>1044</v>
      </c>
      <c r="D706" s="7" t="s">
        <v>84</v>
      </c>
      <c r="E706" s="7" t="s">
        <v>925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7" t="s">
        <v>1045</v>
      </c>
      <c r="D707" s="7" t="s">
        <v>343</v>
      </c>
      <c r="E707" s="9" t="s">
        <v>363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7" t="s">
        <v>1046</v>
      </c>
      <c r="D708" s="7" t="s">
        <v>166</v>
      </c>
      <c r="E708" s="9" t="s">
        <v>293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7" t="s">
        <v>1047</v>
      </c>
      <c r="D709" s="7" t="s">
        <v>343</v>
      </c>
      <c r="E709" s="9" t="s">
        <v>1048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7" t="s">
        <v>1049</v>
      </c>
      <c r="D710" s="7" t="s">
        <v>343</v>
      </c>
      <c r="E710" s="9" t="s">
        <v>1050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7" t="s">
        <v>1051</v>
      </c>
      <c r="D711" s="7" t="s">
        <v>84</v>
      </c>
      <c r="E711" s="9" t="s">
        <v>134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7" t="s">
        <v>1052</v>
      </c>
      <c r="D712" s="7" t="s">
        <v>84</v>
      </c>
      <c r="E712" s="9" t="s">
        <v>105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7" t="s">
        <v>1053</v>
      </c>
      <c r="D713" s="7" t="s">
        <v>84</v>
      </c>
      <c r="E713" s="9" t="s">
        <v>1035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7" t="s">
        <v>1054</v>
      </c>
      <c r="D714" s="7" t="s">
        <v>84</v>
      </c>
      <c r="E714" s="9" t="s">
        <v>140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7" t="s">
        <v>1055</v>
      </c>
      <c r="D715" s="7" t="s">
        <v>84</v>
      </c>
      <c r="E715" s="9" t="s">
        <v>507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7" t="s">
        <v>1056</v>
      </c>
      <c r="D716" s="7" t="s">
        <v>84</v>
      </c>
      <c r="E716" s="9" t="s">
        <v>1057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7" t="s">
        <v>1058</v>
      </c>
      <c r="D717" s="7" t="s">
        <v>84</v>
      </c>
      <c r="E717" s="9" t="s">
        <v>925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7" t="s">
        <v>1059</v>
      </c>
      <c r="D718" s="7" t="s">
        <v>84</v>
      </c>
      <c r="E718" s="9" t="s">
        <v>667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7" t="s">
        <v>1060</v>
      </c>
      <c r="D719" s="7" t="s">
        <v>84</v>
      </c>
      <c r="E719" s="9" t="s">
        <v>1061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7" t="s">
        <v>1062</v>
      </c>
      <c r="D720" s="7" t="s">
        <v>144</v>
      </c>
      <c r="E720" s="9" t="s">
        <v>492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7" t="s">
        <v>1063</v>
      </c>
      <c r="D721" s="7" t="s">
        <v>144</v>
      </c>
      <c r="E721" s="9" t="s">
        <v>1030</v>
      </c>
      <c r="F721" s="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7" t="s">
        <v>1064</v>
      </c>
      <c r="D722" s="7" t="s">
        <v>144</v>
      </c>
      <c r="E722" s="9" t="s">
        <v>975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7" t="s">
        <v>1065</v>
      </c>
      <c r="D723" s="7" t="s">
        <v>144</v>
      </c>
      <c r="E723" s="9" t="s">
        <v>1066</v>
      </c>
      <c r="F723" s="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7" t="s">
        <v>1067</v>
      </c>
      <c r="D724" s="7" t="s">
        <v>144</v>
      </c>
      <c r="E724" s="9" t="s">
        <v>1068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7" t="s">
        <v>668</v>
      </c>
      <c r="D725" s="7" t="s">
        <v>144</v>
      </c>
      <c r="E725" s="9" t="s">
        <v>1069</v>
      </c>
      <c r="F725" s="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7" t="s">
        <v>1070</v>
      </c>
      <c r="D726" s="7" t="s">
        <v>166</v>
      </c>
      <c r="E726" s="9" t="s">
        <v>325</v>
      </c>
      <c r="F726" s="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7" t="s">
        <v>1071</v>
      </c>
      <c r="D727" s="7" t="s">
        <v>166</v>
      </c>
      <c r="E727" s="9" t="s">
        <v>325</v>
      </c>
      <c r="F727" s="7" t="s">
        <v>2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7" t="s">
        <v>1072</v>
      </c>
      <c r="D728" s="7" t="s">
        <v>166</v>
      </c>
      <c r="E728" s="9" t="s">
        <v>307</v>
      </c>
      <c r="F728" s="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7" t="s">
        <v>1073</v>
      </c>
      <c r="D729" s="7" t="s">
        <v>166</v>
      </c>
      <c r="E729" s="9" t="s">
        <v>1074</v>
      </c>
      <c r="F729" s="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7" t="s">
        <v>1075</v>
      </c>
      <c r="D730" s="7" t="s">
        <v>166</v>
      </c>
      <c r="E730" s="9" t="s">
        <v>295</v>
      </c>
      <c r="F730" s="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7" t="s">
        <v>1076</v>
      </c>
      <c r="D731" s="7" t="s">
        <v>166</v>
      </c>
      <c r="E731" s="9" t="s">
        <v>295</v>
      </c>
      <c r="F731" s="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7" t="s">
        <v>1077</v>
      </c>
      <c r="D732" s="7" t="s">
        <v>166</v>
      </c>
      <c r="E732" s="9" t="s">
        <v>1078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7" t="s">
        <v>1079</v>
      </c>
      <c r="D733" s="7" t="s">
        <v>84</v>
      </c>
      <c r="E733" s="7" t="s">
        <v>137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7" t="s">
        <v>1080</v>
      </c>
      <c r="D734" s="7" t="s">
        <v>84</v>
      </c>
      <c r="E734" s="7" t="s">
        <v>577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7" t="s">
        <v>1081</v>
      </c>
      <c r="D735" s="7" t="s">
        <v>84</v>
      </c>
      <c r="E735" s="7" t="s">
        <v>100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17" t="s">
        <v>1082</v>
      </c>
      <c r="D736" s="7" t="s">
        <v>144</v>
      </c>
      <c r="E736" s="17" t="s">
        <v>1025</v>
      </c>
      <c r="F736" s="1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17" t="s">
        <v>1083</v>
      </c>
      <c r="D737" s="7" t="s">
        <v>144</v>
      </c>
      <c r="E737" s="17" t="s">
        <v>477</v>
      </c>
      <c r="F737" s="1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17" t="s">
        <v>1084</v>
      </c>
      <c r="D738" s="7" t="s">
        <v>144</v>
      </c>
      <c r="E738" s="17" t="s">
        <v>477</v>
      </c>
      <c r="F738" s="1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17" t="s">
        <v>1085</v>
      </c>
      <c r="D739" s="7" t="s">
        <v>144</v>
      </c>
      <c r="E739" s="17" t="s">
        <v>514</v>
      </c>
      <c r="F739" s="1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17" t="s">
        <v>521</v>
      </c>
      <c r="D740" s="7" t="s">
        <v>144</v>
      </c>
      <c r="E740" s="17" t="s">
        <v>978</v>
      </c>
      <c r="F740" s="17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17" t="s">
        <v>1086</v>
      </c>
      <c r="D741" s="7" t="s">
        <v>144</v>
      </c>
      <c r="E741" s="17" t="s">
        <v>1087</v>
      </c>
      <c r="F741" s="1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17" t="s">
        <v>1088</v>
      </c>
      <c r="D742" s="7" t="s">
        <v>144</v>
      </c>
      <c r="E742" s="17" t="s">
        <v>1030</v>
      </c>
      <c r="F742" s="1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17" t="s">
        <v>1089</v>
      </c>
      <c r="D743" s="7" t="s">
        <v>144</v>
      </c>
      <c r="E743" s="17" t="s">
        <v>1022</v>
      </c>
      <c r="F743" s="17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17" t="s">
        <v>1090</v>
      </c>
      <c r="D744" s="7" t="s">
        <v>144</v>
      </c>
      <c r="E744" s="17" t="s">
        <v>1087</v>
      </c>
      <c r="F744" s="1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17" t="s">
        <v>1091</v>
      </c>
      <c r="D745" s="7" t="s">
        <v>144</v>
      </c>
      <c r="E745" s="17" t="s">
        <v>1087</v>
      </c>
      <c r="F745" s="17" t="s">
        <v>2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8" t="s">
        <v>1092</v>
      </c>
      <c r="D746" s="7" t="s">
        <v>343</v>
      </c>
      <c r="E746" s="12" t="s">
        <v>1093</v>
      </c>
      <c r="F746" s="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8" t="s">
        <v>1094</v>
      </c>
      <c r="D747" s="7" t="s">
        <v>343</v>
      </c>
      <c r="E747" s="9" t="s">
        <v>1095</v>
      </c>
      <c r="F747" s="7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8" t="s">
        <v>1096</v>
      </c>
      <c r="D748" s="7" t="s">
        <v>343</v>
      </c>
      <c r="E748" s="9" t="s">
        <v>1097</v>
      </c>
      <c r="F748" s="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8" t="s">
        <v>1098</v>
      </c>
      <c r="D749" s="7" t="s">
        <v>343</v>
      </c>
      <c r="E749" s="9" t="s">
        <v>1099</v>
      </c>
      <c r="F749" s="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8" t="s">
        <v>1100</v>
      </c>
      <c r="D750" s="7" t="s">
        <v>343</v>
      </c>
      <c r="E750" s="9" t="s">
        <v>1101</v>
      </c>
      <c r="F750" s="7" t="s">
        <v>2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8" t="s">
        <v>1102</v>
      </c>
      <c r="D751" s="7" t="s">
        <v>343</v>
      </c>
      <c r="E751" s="9" t="s">
        <v>446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8" t="s">
        <v>1103</v>
      </c>
      <c r="D752" s="7" t="s">
        <v>343</v>
      </c>
      <c r="E752" s="9" t="s">
        <v>1104</v>
      </c>
      <c r="F752" s="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8" t="s">
        <v>1105</v>
      </c>
      <c r="D753" s="7" t="s">
        <v>343</v>
      </c>
      <c r="E753" s="9" t="s">
        <v>401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7" t="s">
        <v>1106</v>
      </c>
      <c r="D754" s="7" t="s">
        <v>28</v>
      </c>
      <c r="E754" s="7" t="s">
        <v>645</v>
      </c>
      <c r="F754" s="9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22" t="s">
        <v>1107</v>
      </c>
      <c r="D755" s="7" t="s">
        <v>166</v>
      </c>
      <c r="E755" s="23" t="s">
        <v>295</v>
      </c>
      <c r="F755" s="9" t="s">
        <v>2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7" t="s">
        <v>1108</v>
      </c>
      <c r="D756" s="7" t="s">
        <v>166</v>
      </c>
      <c r="E756" s="7" t="s">
        <v>320</v>
      </c>
      <c r="F756" s="9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7" t="s">
        <v>1109</v>
      </c>
      <c r="D757" s="7" t="s">
        <v>28</v>
      </c>
      <c r="E757" s="7" t="s">
        <v>76</v>
      </c>
      <c r="F757" s="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8" t="s">
        <v>1110</v>
      </c>
      <c r="D758" s="7" t="s">
        <v>28</v>
      </c>
      <c r="E758" s="18" t="s">
        <v>29</v>
      </c>
      <c r="F758" s="18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8" t="s">
        <v>1111</v>
      </c>
      <c r="D759" s="7" t="s">
        <v>28</v>
      </c>
      <c r="E759" s="18" t="s">
        <v>60</v>
      </c>
      <c r="F759" s="18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8" t="s">
        <v>1112</v>
      </c>
      <c r="D760" s="7" t="s">
        <v>28</v>
      </c>
      <c r="E760" s="13" t="s">
        <v>1113</v>
      </c>
      <c r="F760" s="8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18" t="s">
        <v>1114</v>
      </c>
      <c r="D761" s="18" t="s">
        <v>144</v>
      </c>
      <c r="E761" s="18" t="s">
        <v>732</v>
      </c>
      <c r="F761" s="18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18" t="s">
        <v>1115</v>
      </c>
      <c r="D762" s="18" t="s">
        <v>144</v>
      </c>
      <c r="E762" s="18" t="s">
        <v>1116</v>
      </c>
      <c r="F762" s="18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18" t="s">
        <v>1117</v>
      </c>
      <c r="D763" s="18" t="s">
        <v>144</v>
      </c>
      <c r="E763" s="18" t="s">
        <v>1116</v>
      </c>
      <c r="F763" s="18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18" t="s">
        <v>1118</v>
      </c>
      <c r="D764" s="18" t="s">
        <v>144</v>
      </c>
      <c r="E764" s="18" t="s">
        <v>1119</v>
      </c>
      <c r="F764" s="18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18" t="s">
        <v>1120</v>
      </c>
      <c r="D765" s="18" t="s">
        <v>144</v>
      </c>
      <c r="E765" s="18" t="s">
        <v>1119</v>
      </c>
      <c r="F765" s="18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18" t="s">
        <v>1121</v>
      </c>
      <c r="D766" s="18" t="s">
        <v>144</v>
      </c>
      <c r="E766" s="18" t="s">
        <v>1030</v>
      </c>
      <c r="F766" s="18" t="s">
        <v>2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7" t="s">
        <v>1122</v>
      </c>
      <c r="D767" s="7" t="s">
        <v>343</v>
      </c>
      <c r="E767" s="7" t="s">
        <v>1123</v>
      </c>
      <c r="F767" s="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18" t="s">
        <v>1124</v>
      </c>
      <c r="D768" s="7" t="s">
        <v>343</v>
      </c>
      <c r="E768" s="7" t="s">
        <v>409</v>
      </c>
      <c r="F768" s="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18" t="s">
        <v>1125</v>
      </c>
      <c r="D769" s="7" t="s">
        <v>343</v>
      </c>
      <c r="E769" s="9" t="s">
        <v>1126</v>
      </c>
      <c r="F769" s="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7" t="s">
        <v>1127</v>
      </c>
      <c r="D770" s="7" t="s">
        <v>84</v>
      </c>
      <c r="E770" s="7" t="s">
        <v>512</v>
      </c>
      <c r="F770" s="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7" t="s">
        <v>1128</v>
      </c>
      <c r="D771" s="7" t="s">
        <v>84</v>
      </c>
      <c r="E771" s="7" t="s">
        <v>1039</v>
      </c>
      <c r="F771" s="7" t="s">
        <v>2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7" t="s">
        <v>1129</v>
      </c>
      <c r="D772" s="7" t="s">
        <v>84</v>
      </c>
      <c r="E772" s="7" t="s">
        <v>1130</v>
      </c>
      <c r="F772" s="7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7" t="s">
        <v>1131</v>
      </c>
      <c r="D773" s="7" t="s">
        <v>84</v>
      </c>
      <c r="E773" s="7" t="s">
        <v>1132</v>
      </c>
      <c r="F773" s="7" t="s">
        <v>2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7" t="s">
        <v>1133</v>
      </c>
      <c r="D774" s="7" t="s">
        <v>84</v>
      </c>
      <c r="E774" s="7" t="s">
        <v>1134</v>
      </c>
      <c r="F774" s="7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7" t="s">
        <v>1135</v>
      </c>
      <c r="D775" s="7" t="s">
        <v>84</v>
      </c>
      <c r="E775" s="7" t="s">
        <v>100</v>
      </c>
      <c r="F775" s="7" t="s">
        <v>2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7" t="s">
        <v>1136</v>
      </c>
      <c r="D776" s="7" t="s">
        <v>84</v>
      </c>
      <c r="E776" s="7" t="s">
        <v>1137</v>
      </c>
      <c r="F776" s="7" t="s">
        <v>2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7" t="s">
        <v>1138</v>
      </c>
      <c r="D777" s="7" t="s">
        <v>84</v>
      </c>
      <c r="E777" s="7" t="s">
        <v>584</v>
      </c>
      <c r="F777" s="7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7" t="s">
        <v>1139</v>
      </c>
      <c r="D778" s="7" t="s">
        <v>144</v>
      </c>
      <c r="E778" s="7" t="s">
        <v>1140</v>
      </c>
      <c r="F778" s="7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7" t="s">
        <v>1141</v>
      </c>
      <c r="D779" s="7" t="s">
        <v>144</v>
      </c>
      <c r="E779" s="7" t="s">
        <v>660</v>
      </c>
      <c r="F779" s="7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7" t="s">
        <v>1142</v>
      </c>
      <c r="D780" s="7" t="s">
        <v>144</v>
      </c>
      <c r="E780" s="7" t="s">
        <v>1069</v>
      </c>
      <c r="F780" s="7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7" t="s">
        <v>1143</v>
      </c>
      <c r="D781" s="7" t="s">
        <v>144</v>
      </c>
      <c r="E781" s="7" t="s">
        <v>1066</v>
      </c>
      <c r="F781" s="7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7" t="s">
        <v>1144</v>
      </c>
      <c r="D782" s="7" t="s">
        <v>144</v>
      </c>
      <c r="E782" s="7" t="s">
        <v>737</v>
      </c>
      <c r="F782" s="7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7" t="s">
        <v>1145</v>
      </c>
      <c r="D783" s="7" t="s">
        <v>84</v>
      </c>
      <c r="E783" s="7" t="s">
        <v>1146</v>
      </c>
      <c r="F783" s="7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7" t="s">
        <v>1147</v>
      </c>
      <c r="D784" s="7" t="s">
        <v>84</v>
      </c>
      <c r="E784" s="7" t="s">
        <v>512</v>
      </c>
      <c r="F784" s="7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7" t="s">
        <v>1148</v>
      </c>
      <c r="D785" s="7" t="s">
        <v>84</v>
      </c>
      <c r="E785" s="7" t="s">
        <v>472</v>
      </c>
      <c r="F785" s="7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7" t="s">
        <v>1149</v>
      </c>
      <c r="D786" s="7" t="s">
        <v>84</v>
      </c>
      <c r="E786" s="7" t="s">
        <v>514</v>
      </c>
      <c r="F786" s="7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8" t="s">
        <v>1150</v>
      </c>
      <c r="D787" s="7" t="s">
        <v>28</v>
      </c>
      <c r="E787" s="18" t="s">
        <v>1151</v>
      </c>
      <c r="F787" s="18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7" t="s">
        <v>1152</v>
      </c>
      <c r="D788" s="7" t="s">
        <v>28</v>
      </c>
      <c r="E788" s="7" t="s">
        <v>1153</v>
      </c>
      <c r="F788" s="7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18" t="s">
        <v>1154</v>
      </c>
      <c r="D789" s="7" t="s">
        <v>28</v>
      </c>
      <c r="E789" s="13" t="s">
        <v>1155</v>
      </c>
      <c r="F789" s="18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18" t="s">
        <v>1156</v>
      </c>
      <c r="D790" s="7" t="s">
        <v>28</v>
      </c>
      <c r="E790" s="13" t="s">
        <v>1157</v>
      </c>
      <c r="F790" s="18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23" t="s">
        <v>1158</v>
      </c>
      <c r="D791" s="7" t="s">
        <v>166</v>
      </c>
      <c r="E791" s="23" t="s">
        <v>320</v>
      </c>
      <c r="F791" s="18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23" t="s">
        <v>1159</v>
      </c>
      <c r="D792" s="7" t="s">
        <v>166</v>
      </c>
      <c r="E792" s="23" t="s">
        <v>680</v>
      </c>
      <c r="F792" s="18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9" t="s">
        <v>1160</v>
      </c>
      <c r="D793" s="7" t="s">
        <v>144</v>
      </c>
      <c r="E793" s="9" t="s">
        <v>1022</v>
      </c>
      <c r="F793" s="18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9" t="s">
        <v>1161</v>
      </c>
      <c r="D794" s="7" t="s">
        <v>144</v>
      </c>
      <c r="E794" s="9" t="s">
        <v>1030</v>
      </c>
      <c r="F794" s="18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9" t="s">
        <v>1162</v>
      </c>
      <c r="D795" s="7" t="s">
        <v>144</v>
      </c>
      <c r="E795" s="9" t="s">
        <v>1163</v>
      </c>
      <c r="F795" s="18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9" t="s">
        <v>1164</v>
      </c>
      <c r="D796" s="7" t="s">
        <v>144</v>
      </c>
      <c r="E796" s="9" t="s">
        <v>1165</v>
      </c>
      <c r="F796" s="18" t="s">
        <v>1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9" t="s">
        <v>1166</v>
      </c>
      <c r="D797" s="7" t="s">
        <v>144</v>
      </c>
      <c r="E797" s="9" t="s">
        <v>978</v>
      </c>
      <c r="F797" s="18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9" t="s">
        <v>1167</v>
      </c>
      <c r="D798" s="7" t="s">
        <v>144</v>
      </c>
      <c r="E798" s="9" t="s">
        <v>1168</v>
      </c>
      <c r="F798" s="18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9" t="s">
        <v>1169</v>
      </c>
      <c r="D799" s="7" t="s">
        <v>144</v>
      </c>
      <c r="E799" s="9" t="s">
        <v>1168</v>
      </c>
      <c r="F799" s="18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9" t="s">
        <v>1170</v>
      </c>
      <c r="D800" s="7" t="s">
        <v>144</v>
      </c>
      <c r="E800" s="9" t="s">
        <v>732</v>
      </c>
      <c r="F800" s="18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9" t="s">
        <v>1171</v>
      </c>
      <c r="D801" s="7" t="s">
        <v>144</v>
      </c>
      <c r="E801" s="9" t="s">
        <v>660</v>
      </c>
      <c r="F801" s="18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9" t="s">
        <v>1172</v>
      </c>
      <c r="D802" s="7" t="s">
        <v>144</v>
      </c>
      <c r="E802" s="9" t="s">
        <v>1087</v>
      </c>
      <c r="F802" s="18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7" t="s">
        <v>1173</v>
      </c>
      <c r="D803" s="7" t="s">
        <v>84</v>
      </c>
      <c r="E803" s="7" t="s">
        <v>1174</v>
      </c>
      <c r="F803" s="18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7" t="s">
        <v>1175</v>
      </c>
      <c r="D804" s="7" t="s">
        <v>84</v>
      </c>
      <c r="E804" s="7" t="s">
        <v>945</v>
      </c>
      <c r="F804" s="18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7" t="s">
        <v>1176</v>
      </c>
      <c r="D805" s="7" t="s">
        <v>84</v>
      </c>
      <c r="E805" s="7" t="s">
        <v>1177</v>
      </c>
      <c r="F805" s="18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7" t="s">
        <v>1178</v>
      </c>
      <c r="D806" s="7" t="s">
        <v>84</v>
      </c>
      <c r="E806" s="7" t="s">
        <v>105</v>
      </c>
      <c r="F806" s="18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7" t="s">
        <v>1179</v>
      </c>
      <c r="D807" s="7" t="s">
        <v>84</v>
      </c>
      <c r="E807" s="7" t="s">
        <v>1180</v>
      </c>
      <c r="F807" s="18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7" t="s">
        <v>1181</v>
      </c>
      <c r="D808" s="7" t="s">
        <v>343</v>
      </c>
      <c r="E808" s="7" t="s">
        <v>540</v>
      </c>
      <c r="F808" s="7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18" t="s">
        <v>1182</v>
      </c>
      <c r="D809" s="7" t="s">
        <v>343</v>
      </c>
      <c r="E809" s="7" t="s">
        <v>409</v>
      </c>
      <c r="F809" s="7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7" t="s">
        <v>1183</v>
      </c>
      <c r="D810" s="7" t="s">
        <v>343</v>
      </c>
      <c r="E810" s="9" t="s">
        <v>1184</v>
      </c>
      <c r="F810" s="7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7" t="s">
        <v>1185</v>
      </c>
      <c r="D811" s="7" t="s">
        <v>343</v>
      </c>
      <c r="E811" s="7" t="s">
        <v>363</v>
      </c>
      <c r="F811" s="7" t="s">
        <v>2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7" t="s">
        <v>1186</v>
      </c>
      <c r="D812" s="7" t="s">
        <v>343</v>
      </c>
      <c r="E812" s="7" t="s">
        <v>699</v>
      </c>
      <c r="F812" s="7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8" t="s">
        <v>1187</v>
      </c>
      <c r="D813" s="18" t="s">
        <v>28</v>
      </c>
      <c r="E813" s="18" t="s">
        <v>645</v>
      </c>
      <c r="F813" s="18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23" t="s">
        <v>1188</v>
      </c>
      <c r="D814" s="23" t="s">
        <v>28</v>
      </c>
      <c r="E814" s="23" t="s">
        <v>1189</v>
      </c>
      <c r="F814" s="23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23" t="s">
        <v>1190</v>
      </c>
      <c r="D815" s="23" t="s">
        <v>166</v>
      </c>
      <c r="E815" s="23" t="s">
        <v>211</v>
      </c>
      <c r="F815" s="23" t="s">
        <v>2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23" t="s">
        <v>1191</v>
      </c>
      <c r="D816" s="23" t="s">
        <v>166</v>
      </c>
      <c r="E816" s="23" t="s">
        <v>1192</v>
      </c>
      <c r="F816" s="23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23" t="s">
        <v>1193</v>
      </c>
      <c r="D817" s="23" t="s">
        <v>166</v>
      </c>
      <c r="E817" s="23" t="s">
        <v>1194</v>
      </c>
      <c r="F817" s="23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23" t="s">
        <v>1195</v>
      </c>
      <c r="D818" s="23" t="s">
        <v>166</v>
      </c>
      <c r="E818" s="23" t="s">
        <v>1196</v>
      </c>
      <c r="F818" s="23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23" t="s">
        <v>1197</v>
      </c>
      <c r="D819" s="23" t="s">
        <v>84</v>
      </c>
      <c r="E819" s="23" t="s">
        <v>100</v>
      </c>
      <c r="F819" s="23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23" t="s">
        <v>1198</v>
      </c>
      <c r="D820" s="23" t="s">
        <v>84</v>
      </c>
      <c r="E820" s="23" t="s">
        <v>107</v>
      </c>
      <c r="F820" s="23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23" t="s">
        <v>1199</v>
      </c>
      <c r="D821" s="23" t="s">
        <v>343</v>
      </c>
      <c r="E821" s="23" t="s">
        <v>446</v>
      </c>
      <c r="F821" s="23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23" t="s">
        <v>1200</v>
      </c>
      <c r="D822" s="23" t="s">
        <v>343</v>
      </c>
      <c r="E822" s="23" t="s">
        <v>1201</v>
      </c>
      <c r="F822" s="23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23" t="s">
        <v>1202</v>
      </c>
      <c r="D823" s="23" t="s">
        <v>343</v>
      </c>
      <c r="E823" s="23" t="s">
        <v>1201</v>
      </c>
      <c r="F823" s="23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23" t="s">
        <v>1203</v>
      </c>
      <c r="D824" s="23" t="s">
        <v>343</v>
      </c>
      <c r="E824" s="23" t="s">
        <v>1099</v>
      </c>
      <c r="F824" s="23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23" t="s">
        <v>1204</v>
      </c>
      <c r="D825" s="23" t="s">
        <v>343</v>
      </c>
      <c r="E825" s="23" t="s">
        <v>1099</v>
      </c>
      <c r="F825" s="23" t="s">
        <v>2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23" t="s">
        <v>1205</v>
      </c>
      <c r="D826" s="23" t="s">
        <v>28</v>
      </c>
      <c r="E826" s="23" t="s">
        <v>1206</v>
      </c>
      <c r="F826" s="23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23" t="s">
        <v>1207</v>
      </c>
      <c r="D827" s="23" t="s">
        <v>166</v>
      </c>
      <c r="E827" s="23" t="s">
        <v>1208</v>
      </c>
      <c r="F827" s="23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23" t="s">
        <v>1209</v>
      </c>
      <c r="D828" s="23" t="s">
        <v>343</v>
      </c>
      <c r="E828" s="23" t="s">
        <v>1210</v>
      </c>
      <c r="F828" s="23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23" t="s">
        <v>1211</v>
      </c>
      <c r="D829" s="23" t="s">
        <v>166</v>
      </c>
      <c r="E829" s="23" t="s">
        <v>1212</v>
      </c>
      <c r="F829" s="23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23" t="s">
        <v>1213</v>
      </c>
      <c r="D830" s="23" t="s">
        <v>166</v>
      </c>
      <c r="E830" s="23" t="s">
        <v>220</v>
      </c>
      <c r="F830" s="23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23" t="s">
        <v>1214</v>
      </c>
      <c r="D831" s="23" t="s">
        <v>166</v>
      </c>
      <c r="E831" s="23" t="s">
        <v>302</v>
      </c>
      <c r="F831" s="23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23" t="s">
        <v>1215</v>
      </c>
      <c r="D832" s="23" t="s">
        <v>166</v>
      </c>
      <c r="E832" s="23" t="s">
        <v>649</v>
      </c>
      <c r="F832" s="23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23" t="s">
        <v>1216</v>
      </c>
      <c r="D833" s="23" t="s">
        <v>343</v>
      </c>
      <c r="E833" s="23" t="s">
        <v>1201</v>
      </c>
      <c r="F833" s="23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23" t="s">
        <v>1217</v>
      </c>
      <c r="D834" s="23" t="s">
        <v>343</v>
      </c>
      <c r="E834" s="23" t="s">
        <v>1201</v>
      </c>
      <c r="F834" s="23" t="s">
        <v>2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23" t="s">
        <v>1218</v>
      </c>
      <c r="D835" s="23" t="s">
        <v>28</v>
      </c>
      <c r="E835" s="23" t="s">
        <v>56</v>
      </c>
      <c r="F835" s="23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23" t="s">
        <v>1219</v>
      </c>
      <c r="D836" s="23" t="s">
        <v>84</v>
      </c>
      <c r="E836" s="23" t="s">
        <v>142</v>
      </c>
      <c r="F836" s="23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7" t="s">
        <v>1220</v>
      </c>
      <c r="D837" s="7" t="s">
        <v>84</v>
      </c>
      <c r="E837" s="7" t="s">
        <v>142</v>
      </c>
      <c r="F837" s="7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7" t="s">
        <v>1221</v>
      </c>
      <c r="D838" s="7" t="s">
        <v>84</v>
      </c>
      <c r="E838" s="7" t="s">
        <v>950</v>
      </c>
      <c r="F838" s="7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7" t="s">
        <v>1222</v>
      </c>
      <c r="D839" s="7" t="s">
        <v>84</v>
      </c>
      <c r="E839" s="7" t="s">
        <v>134</v>
      </c>
      <c r="F839" s="7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7" t="s">
        <v>1223</v>
      </c>
      <c r="D840" s="7" t="s">
        <v>84</v>
      </c>
      <c r="E840" s="7" t="s">
        <v>1224</v>
      </c>
      <c r="F840" s="7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7" t="s">
        <v>1225</v>
      </c>
      <c r="D841" s="7" t="s">
        <v>84</v>
      </c>
      <c r="E841" s="7" t="s">
        <v>1224</v>
      </c>
      <c r="F841" s="7" t="s">
        <v>2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7" t="s">
        <v>1226</v>
      </c>
      <c r="D842" s="7" t="s">
        <v>84</v>
      </c>
      <c r="E842" s="7" t="s">
        <v>1224</v>
      </c>
      <c r="F842" s="7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7" t="s">
        <v>1227</v>
      </c>
      <c r="D843" s="7" t="s">
        <v>144</v>
      </c>
      <c r="E843" s="7" t="s">
        <v>1228</v>
      </c>
      <c r="F843" s="8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7" t="s">
        <v>1229</v>
      </c>
      <c r="D844" s="7" t="s">
        <v>144</v>
      </c>
      <c r="E844" s="7" t="s">
        <v>1230</v>
      </c>
      <c r="F844" s="8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7" t="s">
        <v>1231</v>
      </c>
      <c r="D845" s="7" t="s">
        <v>166</v>
      </c>
      <c r="E845" s="23" t="s">
        <v>314</v>
      </c>
      <c r="F845" s="8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7" t="s">
        <v>1232</v>
      </c>
      <c r="D846" s="7" t="s">
        <v>144</v>
      </c>
      <c r="E846" s="7" t="s">
        <v>732</v>
      </c>
      <c r="F846" s="8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23" t="s">
        <v>1233</v>
      </c>
      <c r="D847" s="23" t="s">
        <v>144</v>
      </c>
      <c r="E847" s="23" t="s">
        <v>911</v>
      </c>
      <c r="F847" s="8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23" t="s">
        <v>1234</v>
      </c>
      <c r="D848" s="23" t="s">
        <v>343</v>
      </c>
      <c r="E848" s="23" t="s">
        <v>396</v>
      </c>
      <c r="F848" s="8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23" t="s">
        <v>1235</v>
      </c>
      <c r="D849" s="23" t="s">
        <v>343</v>
      </c>
      <c r="E849" s="23" t="s">
        <v>1126</v>
      </c>
      <c r="F849" s="8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23" t="s">
        <v>1236</v>
      </c>
      <c r="D850" s="23" t="s">
        <v>343</v>
      </c>
      <c r="E850" s="23" t="s">
        <v>1237</v>
      </c>
      <c r="F850" s="24" t="s">
        <v>2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7" t="s">
        <v>1238</v>
      </c>
      <c r="D851" s="7" t="s">
        <v>84</v>
      </c>
      <c r="E851" s="7" t="s">
        <v>1239</v>
      </c>
      <c r="F851" s="8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7" t="s">
        <v>1240</v>
      </c>
      <c r="D852" s="7" t="s">
        <v>84</v>
      </c>
      <c r="E852" s="7" t="s">
        <v>588</v>
      </c>
      <c r="F852" s="8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7" t="s">
        <v>1241</v>
      </c>
      <c r="D853" s="7" t="s">
        <v>84</v>
      </c>
      <c r="E853" s="7" t="s">
        <v>512</v>
      </c>
      <c r="F853" s="8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7" t="s">
        <v>1242</v>
      </c>
      <c r="D854" s="7" t="s">
        <v>84</v>
      </c>
      <c r="E854" s="7" t="s">
        <v>100</v>
      </c>
      <c r="F854" s="8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7" t="s">
        <v>1243</v>
      </c>
      <c r="D855" s="7" t="s">
        <v>28</v>
      </c>
      <c r="E855" s="7" t="s">
        <v>67</v>
      </c>
      <c r="F855" s="8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7" t="s">
        <v>1244</v>
      </c>
      <c r="D856" s="7" t="s">
        <v>28</v>
      </c>
      <c r="E856" s="7" t="s">
        <v>79</v>
      </c>
      <c r="F856" s="9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18" t="s">
        <v>1245</v>
      </c>
      <c r="D857" s="7" t="s">
        <v>84</v>
      </c>
      <c r="E857" s="7" t="s">
        <v>614</v>
      </c>
      <c r="F857" s="9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18" t="s">
        <v>1246</v>
      </c>
      <c r="D858" s="7" t="s">
        <v>144</v>
      </c>
      <c r="E858" s="18" t="s">
        <v>1087</v>
      </c>
      <c r="F858" s="18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18" t="s">
        <v>1247</v>
      </c>
      <c r="D859" s="7" t="s">
        <v>144</v>
      </c>
      <c r="E859" s="18" t="s">
        <v>1087</v>
      </c>
      <c r="F859" s="18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18" t="s">
        <v>836</v>
      </c>
      <c r="D860" s="7" t="s">
        <v>144</v>
      </c>
      <c r="E860" s="18" t="s">
        <v>966</v>
      </c>
      <c r="F860" s="18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18" t="s">
        <v>1248</v>
      </c>
      <c r="D861" s="7" t="s">
        <v>166</v>
      </c>
      <c r="E861" s="18" t="s">
        <v>1249</v>
      </c>
      <c r="F861" s="18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18" t="s">
        <v>1250</v>
      </c>
      <c r="D862" s="7" t="s">
        <v>166</v>
      </c>
      <c r="E862" s="18" t="s">
        <v>302</v>
      </c>
      <c r="F862" s="18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18" t="s">
        <v>1251</v>
      </c>
      <c r="D863" s="18" t="s">
        <v>28</v>
      </c>
      <c r="E863" s="18" t="s">
        <v>1252</v>
      </c>
      <c r="F863" s="18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18" t="s">
        <v>1253</v>
      </c>
      <c r="D864" s="18" t="s">
        <v>343</v>
      </c>
      <c r="E864" s="18" t="s">
        <v>702</v>
      </c>
      <c r="F864" s="18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18" t="s">
        <v>1254</v>
      </c>
      <c r="D865" s="18" t="s">
        <v>343</v>
      </c>
      <c r="E865" s="18" t="s">
        <v>1095</v>
      </c>
      <c r="F865" s="18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18" t="s">
        <v>1255</v>
      </c>
      <c r="D866" s="18" t="s">
        <v>144</v>
      </c>
      <c r="E866" s="18" t="s">
        <v>1068</v>
      </c>
      <c r="F866" s="18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18" t="s">
        <v>1256</v>
      </c>
      <c r="D867" s="18" t="s">
        <v>144</v>
      </c>
      <c r="E867" s="18" t="s">
        <v>1087</v>
      </c>
      <c r="F867" s="18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18" t="s">
        <v>674</v>
      </c>
      <c r="D868" s="18" t="s">
        <v>144</v>
      </c>
      <c r="E868" s="18" t="s">
        <v>492</v>
      </c>
      <c r="F868" s="18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18" t="s">
        <v>1257</v>
      </c>
      <c r="D869" s="18" t="s">
        <v>144</v>
      </c>
      <c r="E869" s="18" t="s">
        <v>729</v>
      </c>
      <c r="F869" s="18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18" t="s">
        <v>1258</v>
      </c>
      <c r="D870" s="18" t="s">
        <v>144</v>
      </c>
      <c r="E870" s="18" t="s">
        <v>966</v>
      </c>
      <c r="F870" s="18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18" t="s">
        <v>1259</v>
      </c>
      <c r="D871" s="18" t="s">
        <v>343</v>
      </c>
      <c r="E871" s="18" t="s">
        <v>1260</v>
      </c>
      <c r="F871" s="18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18" t="s">
        <v>1261</v>
      </c>
      <c r="D872" s="18" t="s">
        <v>84</v>
      </c>
      <c r="E872" s="18" t="s">
        <v>685</v>
      </c>
      <c r="F872" s="18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18" t="s">
        <v>1262</v>
      </c>
      <c r="D873" s="18" t="s">
        <v>343</v>
      </c>
      <c r="E873" s="18" t="s">
        <v>396</v>
      </c>
      <c r="F873" s="18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18" t="s">
        <v>1263</v>
      </c>
      <c r="D874" s="18" t="s">
        <v>343</v>
      </c>
      <c r="E874" s="18" t="s">
        <v>1264</v>
      </c>
      <c r="F874" s="18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18" t="s">
        <v>1265</v>
      </c>
      <c r="D875" s="18" t="s">
        <v>166</v>
      </c>
      <c r="E875" s="18" t="s">
        <v>991</v>
      </c>
      <c r="F875" s="18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18" t="s">
        <v>1266</v>
      </c>
      <c r="D876" s="18" t="s">
        <v>28</v>
      </c>
      <c r="E876" s="18" t="s">
        <v>1267</v>
      </c>
      <c r="F876" s="18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18" t="s">
        <v>1268</v>
      </c>
      <c r="D877" s="18" t="s">
        <v>28</v>
      </c>
      <c r="E877" s="18" t="s">
        <v>1157</v>
      </c>
      <c r="F877" s="18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18" t="s">
        <v>1269</v>
      </c>
      <c r="D878" s="18" t="s">
        <v>84</v>
      </c>
      <c r="E878" s="18" t="s">
        <v>957</v>
      </c>
      <c r="F878" s="18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18" t="s">
        <v>1270</v>
      </c>
      <c r="D879" s="18" t="s">
        <v>84</v>
      </c>
      <c r="E879" s="18" t="s">
        <v>621</v>
      </c>
      <c r="F879" s="18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18" t="s">
        <v>1271</v>
      </c>
      <c r="D880" s="18" t="s">
        <v>343</v>
      </c>
      <c r="E880" s="18" t="s">
        <v>1101</v>
      </c>
      <c r="F880" s="18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18" t="s">
        <v>1272</v>
      </c>
      <c r="D881" s="18" t="s">
        <v>343</v>
      </c>
      <c r="E881" s="18" t="s">
        <v>1201</v>
      </c>
      <c r="F881" s="18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18" t="s">
        <v>1273</v>
      </c>
      <c r="D882" s="18" t="s">
        <v>144</v>
      </c>
      <c r="E882" s="18" t="s">
        <v>492</v>
      </c>
      <c r="F882" s="18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7" t="s">
        <v>1274</v>
      </c>
      <c r="D883" s="7" t="s">
        <v>343</v>
      </c>
      <c r="E883" s="7" t="s">
        <v>1275</v>
      </c>
      <c r="F883" s="18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7" t="s">
        <v>1276</v>
      </c>
      <c r="D884" s="7" t="s">
        <v>84</v>
      </c>
      <c r="E884" s="7" t="s">
        <v>1277</v>
      </c>
      <c r="F884" s="18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18" t="s">
        <v>1278</v>
      </c>
      <c r="D885" s="7" t="s">
        <v>28</v>
      </c>
      <c r="E885" s="7" t="s">
        <v>1279</v>
      </c>
      <c r="F885" s="1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7" t="s">
        <v>1280</v>
      </c>
      <c r="D886" s="7" t="s">
        <v>84</v>
      </c>
      <c r="E886" s="18" t="s">
        <v>1061</v>
      </c>
      <c r="F886" s="7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18" t="s">
        <v>1281</v>
      </c>
      <c r="D887" s="7" t="s">
        <v>84</v>
      </c>
      <c r="E887" s="18" t="s">
        <v>1137</v>
      </c>
      <c r="F887" s="9" t="s">
        <v>2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18" t="s">
        <v>1282</v>
      </c>
      <c r="D888" s="7" t="s">
        <v>84</v>
      </c>
      <c r="E888" s="18" t="s">
        <v>507</v>
      </c>
      <c r="F888" s="9" t="s">
        <v>2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7" t="s">
        <v>1283</v>
      </c>
      <c r="D889" s="7" t="s">
        <v>343</v>
      </c>
      <c r="E889" s="7" t="s">
        <v>1201</v>
      </c>
      <c r="F889" s="9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7" t="s">
        <v>1284</v>
      </c>
      <c r="D890" s="7" t="s">
        <v>28</v>
      </c>
      <c r="E890" s="7" t="s">
        <v>1285</v>
      </c>
      <c r="F890" s="9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7" t="s">
        <v>1286</v>
      </c>
      <c r="D891" s="7" t="s">
        <v>144</v>
      </c>
      <c r="E891" s="7" t="s">
        <v>973</v>
      </c>
      <c r="F891" s="9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7" t="s">
        <v>1287</v>
      </c>
      <c r="D892" s="7" t="s">
        <v>144</v>
      </c>
      <c r="E892" s="7" t="s">
        <v>721</v>
      </c>
      <c r="F892" s="9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7" t="s">
        <v>178</v>
      </c>
      <c r="D893" s="7" t="s">
        <v>144</v>
      </c>
      <c r="E893" s="7" t="s">
        <v>975</v>
      </c>
      <c r="F893" s="9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18" t="s">
        <v>1288</v>
      </c>
      <c r="D894" s="18" t="s">
        <v>84</v>
      </c>
      <c r="E894" s="18" t="s">
        <v>107</v>
      </c>
      <c r="F894" s="9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18" t="s">
        <v>1289</v>
      </c>
      <c r="D895" s="18" t="s">
        <v>84</v>
      </c>
      <c r="E895" s="18" t="s">
        <v>107</v>
      </c>
      <c r="F895" s="9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7" t="s">
        <v>1290</v>
      </c>
      <c r="D896" s="7" t="s">
        <v>28</v>
      </c>
      <c r="E896" s="25" t="s">
        <v>1155</v>
      </c>
      <c r="F896" s="18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22" t="s">
        <v>1291</v>
      </c>
      <c r="D897" s="7" t="s">
        <v>166</v>
      </c>
      <c r="E897" s="26" t="s">
        <v>258</v>
      </c>
      <c r="F897" s="18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8" t="s">
        <v>1292</v>
      </c>
      <c r="D898" s="7" t="s">
        <v>343</v>
      </c>
      <c r="E898" s="7" t="s">
        <v>1123</v>
      </c>
      <c r="F898" s="18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22" t="s">
        <v>1293</v>
      </c>
      <c r="D899" s="22" t="s">
        <v>343</v>
      </c>
      <c r="E899" s="22" t="s">
        <v>1294</v>
      </c>
      <c r="F899" s="18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8" t="s">
        <v>1295</v>
      </c>
      <c r="D900" s="7" t="s">
        <v>84</v>
      </c>
      <c r="E900" s="8" t="s">
        <v>614</v>
      </c>
      <c r="F900" s="8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18" t="s">
        <v>1296</v>
      </c>
      <c r="D901" s="7" t="s">
        <v>84</v>
      </c>
      <c r="E901" s="18" t="s">
        <v>1297</v>
      </c>
      <c r="F901" s="18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18" t="s">
        <v>1298</v>
      </c>
      <c r="D902" s="7" t="s">
        <v>84</v>
      </c>
      <c r="E902" s="18" t="s">
        <v>614</v>
      </c>
      <c r="F902" s="18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18" t="s">
        <v>1299</v>
      </c>
      <c r="D903" s="7" t="s">
        <v>84</v>
      </c>
      <c r="E903" s="18" t="s">
        <v>1300</v>
      </c>
      <c r="F903" s="18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18" t="s">
        <v>1301</v>
      </c>
      <c r="D904" s="7" t="s">
        <v>84</v>
      </c>
      <c r="E904" s="18" t="s">
        <v>614</v>
      </c>
      <c r="F904" s="18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7" t="s">
        <v>1302</v>
      </c>
      <c r="D905" s="7" t="s">
        <v>166</v>
      </c>
      <c r="E905" s="7" t="s">
        <v>1303</v>
      </c>
      <c r="F905" s="18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7" t="s">
        <v>1304</v>
      </c>
      <c r="D906" s="7" t="s">
        <v>343</v>
      </c>
      <c r="E906" s="7" t="s">
        <v>1305</v>
      </c>
      <c r="F906" s="18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7" t="s">
        <v>1306</v>
      </c>
      <c r="D907" s="7" t="s">
        <v>144</v>
      </c>
      <c r="E907" s="7" t="s">
        <v>1307</v>
      </c>
      <c r="F907" s="7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8</v>
      </c>
      <c r="D908" s="7" t="s">
        <v>84</v>
      </c>
      <c r="E908" s="7" t="s">
        <v>844</v>
      </c>
      <c r="F908" s="18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22" t="s">
        <v>1309</v>
      </c>
      <c r="D909" s="7" t="s">
        <v>166</v>
      </c>
      <c r="E909" s="18" t="s">
        <v>338</v>
      </c>
      <c r="F909" s="18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22" t="s">
        <v>1310</v>
      </c>
      <c r="D910" s="7" t="s">
        <v>166</v>
      </c>
      <c r="E910" s="18" t="s">
        <v>277</v>
      </c>
      <c r="F910" s="18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11</v>
      </c>
      <c r="D911" s="22" t="s">
        <v>343</v>
      </c>
      <c r="E911" s="7" t="s">
        <v>1123</v>
      </c>
      <c r="F911" s="18" t="s">
        <v>2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22" t="s">
        <v>1312</v>
      </c>
      <c r="D912" s="7" t="s">
        <v>144</v>
      </c>
      <c r="E912" s="22" t="s">
        <v>978</v>
      </c>
      <c r="F912" s="18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7" t="s">
        <v>1313</v>
      </c>
      <c r="D913" s="7" t="s">
        <v>144</v>
      </c>
      <c r="E913" s="7" t="s">
        <v>1314</v>
      </c>
      <c r="F913" s="18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8" t="s">
        <v>1315</v>
      </c>
      <c r="D914" s="7" t="s">
        <v>84</v>
      </c>
      <c r="E914" s="8" t="s">
        <v>614</v>
      </c>
      <c r="F914" s="8" t="s">
        <v>2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27" t="s">
        <v>1316</v>
      </c>
      <c r="D915" s="7" t="s">
        <v>84</v>
      </c>
      <c r="E915" s="27" t="s">
        <v>616</v>
      </c>
      <c r="F915" s="27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27" t="s">
        <v>1317</v>
      </c>
      <c r="D916" s="7" t="s">
        <v>84</v>
      </c>
      <c r="E916" s="27" t="s">
        <v>1137</v>
      </c>
      <c r="F916" s="27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318</v>
      </c>
      <c r="D917" s="7" t="s">
        <v>343</v>
      </c>
      <c r="E917" s="7" t="s">
        <v>598</v>
      </c>
      <c r="F917" s="7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19</v>
      </c>
      <c r="D918" s="7" t="s">
        <v>343</v>
      </c>
      <c r="E918" s="7" t="s">
        <v>422</v>
      </c>
      <c r="F918" s="7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7" t="s">
        <v>1320</v>
      </c>
      <c r="D919" s="7" t="s">
        <v>343</v>
      </c>
      <c r="E919" s="7" t="s">
        <v>454</v>
      </c>
      <c r="F919" s="7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7" t="s">
        <v>1321</v>
      </c>
      <c r="D920" s="7" t="s">
        <v>84</v>
      </c>
      <c r="E920" s="7" t="s">
        <v>103</v>
      </c>
      <c r="F920" s="7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7" t="s">
        <v>1322</v>
      </c>
      <c r="D921" s="7" t="s">
        <v>144</v>
      </c>
      <c r="E921" s="7" t="s">
        <v>737</v>
      </c>
      <c r="F921" s="7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7" t="s">
        <v>1323</v>
      </c>
      <c r="D922" s="7" t="s">
        <v>144</v>
      </c>
      <c r="E922" s="7" t="s">
        <v>1324</v>
      </c>
      <c r="F922" s="7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25</v>
      </c>
      <c r="D923" s="7" t="s">
        <v>84</v>
      </c>
      <c r="E923" s="7" t="s">
        <v>920</v>
      </c>
      <c r="F923" s="7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7" t="s">
        <v>1326</v>
      </c>
      <c r="D924" s="7" t="s">
        <v>84</v>
      </c>
      <c r="E924" s="7" t="s">
        <v>107</v>
      </c>
      <c r="F924" s="7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7" t="s">
        <v>1327</v>
      </c>
      <c r="D925" s="7" t="s">
        <v>84</v>
      </c>
      <c r="E925" s="7" t="s">
        <v>584</v>
      </c>
      <c r="F925" s="7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7" t="s">
        <v>1328</v>
      </c>
      <c r="D926" s="7" t="s">
        <v>166</v>
      </c>
      <c r="E926" s="7" t="s">
        <v>1020</v>
      </c>
      <c r="F926" s="7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329</v>
      </c>
      <c r="D927" s="7" t="s">
        <v>343</v>
      </c>
      <c r="E927" s="7" t="s">
        <v>1104</v>
      </c>
      <c r="F927" s="7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30</v>
      </c>
      <c r="D928" s="7" t="s">
        <v>343</v>
      </c>
      <c r="E928" s="7" t="s">
        <v>390</v>
      </c>
      <c r="F928" s="7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31</v>
      </c>
      <c r="D929" s="7" t="s">
        <v>84</v>
      </c>
      <c r="E929" s="7" t="s">
        <v>1332</v>
      </c>
      <c r="F929" s="7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3</v>
      </c>
      <c r="D930" s="7" t="s">
        <v>84</v>
      </c>
      <c r="E930" s="7" t="s">
        <v>100</v>
      </c>
      <c r="F930" s="7" t="s">
        <v>2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4</v>
      </c>
      <c r="D931" s="7" t="s">
        <v>84</v>
      </c>
      <c r="E931" s="7" t="s">
        <v>100</v>
      </c>
      <c r="F931" s="7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335</v>
      </c>
      <c r="D932" s="7" t="s">
        <v>84</v>
      </c>
      <c r="E932" s="7" t="s">
        <v>100</v>
      </c>
      <c r="F932" s="7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7" t="s">
        <v>1336</v>
      </c>
      <c r="D933" s="7" t="s">
        <v>343</v>
      </c>
      <c r="E933" s="7" t="s">
        <v>1337</v>
      </c>
      <c r="F933" s="7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7" t="s">
        <v>1338</v>
      </c>
      <c r="D934" s="7" t="s">
        <v>84</v>
      </c>
      <c r="E934" s="7" t="s">
        <v>134</v>
      </c>
      <c r="F934" s="7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39</v>
      </c>
      <c r="D935" s="7" t="s">
        <v>84</v>
      </c>
      <c r="E935" s="7" t="s">
        <v>1239</v>
      </c>
      <c r="F935" s="7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7" t="s">
        <v>1340</v>
      </c>
      <c r="D936" s="7" t="s">
        <v>28</v>
      </c>
      <c r="E936" s="7" t="s">
        <v>1341</v>
      </c>
      <c r="F936" s="7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7" t="s">
        <v>1342</v>
      </c>
      <c r="D937" s="7" t="s">
        <v>166</v>
      </c>
      <c r="E937" s="7" t="s">
        <v>633</v>
      </c>
      <c r="F937" s="7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7" t="s">
        <v>1343</v>
      </c>
      <c r="D938" s="7" t="s">
        <v>343</v>
      </c>
      <c r="E938" s="7" t="s">
        <v>1344</v>
      </c>
      <c r="F938" s="7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45</v>
      </c>
      <c r="D939" s="7" t="s">
        <v>84</v>
      </c>
      <c r="E939" s="7" t="s">
        <v>1146</v>
      </c>
      <c r="F939" s="7" t="s">
        <v>2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46</v>
      </c>
      <c r="D940" s="7" t="s">
        <v>84</v>
      </c>
      <c r="E940" s="7" t="s">
        <v>100</v>
      </c>
      <c r="F940" s="7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47</v>
      </c>
      <c r="D941" s="7" t="s">
        <v>84</v>
      </c>
      <c r="E941" s="7" t="s">
        <v>137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48</v>
      </c>
      <c r="D942" s="7" t="s">
        <v>84</v>
      </c>
      <c r="E942" s="7" t="s">
        <v>137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49</v>
      </c>
      <c r="D943" s="7" t="s">
        <v>84</v>
      </c>
      <c r="E943" s="7" t="s">
        <v>137</v>
      </c>
      <c r="F943" s="7" t="s">
        <v>2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50</v>
      </c>
      <c r="D944" s="7" t="s">
        <v>28</v>
      </c>
      <c r="E944" s="7" t="s">
        <v>40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51</v>
      </c>
      <c r="D945" s="7" t="s">
        <v>166</v>
      </c>
      <c r="E945" s="7" t="s">
        <v>305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52</v>
      </c>
      <c r="D946" s="7" t="s">
        <v>166</v>
      </c>
      <c r="E946" s="7" t="s">
        <v>268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53</v>
      </c>
      <c r="D947" s="7" t="s">
        <v>166</v>
      </c>
      <c r="E947" s="7" t="s">
        <v>243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4</v>
      </c>
      <c r="D948" s="7" t="s">
        <v>166</v>
      </c>
      <c r="E948" s="7" t="s">
        <v>220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7" t="s">
        <v>1355</v>
      </c>
      <c r="D949" s="7" t="s">
        <v>84</v>
      </c>
      <c r="E949" s="7" t="s">
        <v>1300</v>
      </c>
      <c r="F949" s="7" t="s">
        <v>2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56</v>
      </c>
      <c r="D950" s="7" t="s">
        <v>84</v>
      </c>
      <c r="E950" s="7" t="s">
        <v>588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7</v>
      </c>
      <c r="D951" s="7" t="s">
        <v>84</v>
      </c>
      <c r="E951" s="7" t="s">
        <v>100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8</v>
      </c>
      <c r="D952" s="7" t="s">
        <v>84</v>
      </c>
      <c r="E952" s="7" t="s">
        <v>103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59</v>
      </c>
      <c r="D953" s="7" t="s">
        <v>84</v>
      </c>
      <c r="E953" s="7" t="s">
        <v>100</v>
      </c>
      <c r="F953" s="7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28" t="s">
        <v>1360</v>
      </c>
      <c r="D954" s="28" t="s">
        <v>28</v>
      </c>
      <c r="E954" s="28" t="s">
        <v>1361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62</v>
      </c>
      <c r="D955" s="7" t="s">
        <v>144</v>
      </c>
      <c r="E955" s="7" t="s">
        <v>282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63</v>
      </c>
      <c r="D956" s="7" t="s">
        <v>144</v>
      </c>
      <c r="E956" s="7" t="s">
        <v>1022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4</v>
      </c>
      <c r="D957" s="7" t="s">
        <v>144</v>
      </c>
      <c r="E957" s="7" t="s">
        <v>973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5</v>
      </c>
      <c r="D958" s="7" t="s">
        <v>84</v>
      </c>
      <c r="E958" s="7" t="s">
        <v>1366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7</v>
      </c>
      <c r="D959" s="7" t="s">
        <v>84</v>
      </c>
      <c r="E959" s="7" t="s">
        <v>1368</v>
      </c>
      <c r="F959" s="7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9</v>
      </c>
      <c r="D960" s="7" t="s">
        <v>166</v>
      </c>
      <c r="E960" s="7" t="s">
        <v>261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70</v>
      </c>
      <c r="D961" s="7" t="s">
        <v>166</v>
      </c>
      <c r="E961" s="7" t="s">
        <v>258</v>
      </c>
      <c r="F961" s="7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71</v>
      </c>
      <c r="D962" s="7" t="s">
        <v>144</v>
      </c>
      <c r="E962" s="7" t="s">
        <v>162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2</v>
      </c>
      <c r="D963" s="7" t="s">
        <v>144</v>
      </c>
      <c r="E963" s="7" t="s">
        <v>1373</v>
      </c>
      <c r="F963" s="7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4</v>
      </c>
      <c r="D964" s="7" t="s">
        <v>144</v>
      </c>
      <c r="E964" s="7" t="s">
        <v>1375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6</v>
      </c>
      <c r="D965" s="7" t="s">
        <v>144</v>
      </c>
      <c r="E965" s="7" t="s">
        <v>181</v>
      </c>
      <c r="F965" s="7" t="s">
        <v>1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77</v>
      </c>
      <c r="D966" s="7" t="s">
        <v>166</v>
      </c>
      <c r="E966" s="7" t="s">
        <v>630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78</v>
      </c>
      <c r="D967" s="7" t="s">
        <v>343</v>
      </c>
      <c r="E967" s="7" t="s">
        <v>401</v>
      </c>
      <c r="F967" s="7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79</v>
      </c>
      <c r="D968" s="7" t="s">
        <v>343</v>
      </c>
      <c r="E968" s="7" t="s">
        <v>363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80</v>
      </c>
      <c r="D969" s="7" t="s">
        <v>84</v>
      </c>
      <c r="E969" s="7" t="s">
        <v>84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81</v>
      </c>
      <c r="D970" s="7" t="s">
        <v>84</v>
      </c>
      <c r="E970" s="7" t="s">
        <v>1297</v>
      </c>
      <c r="F970" s="7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82</v>
      </c>
      <c r="D971" s="7" t="s">
        <v>84</v>
      </c>
      <c r="E971" s="7" t="s">
        <v>100</v>
      </c>
      <c r="F971" s="7" t="s">
        <v>1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3</v>
      </c>
      <c r="D972" s="7" t="s">
        <v>343</v>
      </c>
      <c r="E972" s="7" t="s">
        <v>1384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85</v>
      </c>
      <c r="D973" s="7" t="s">
        <v>343</v>
      </c>
      <c r="E973" s="7" t="s">
        <v>363</v>
      </c>
      <c r="F973" s="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6</v>
      </c>
      <c r="D974" s="7" t="s">
        <v>144</v>
      </c>
      <c r="E974" s="7" t="s">
        <v>1387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8</v>
      </c>
      <c r="D975" s="7" t="s">
        <v>144</v>
      </c>
      <c r="E975" s="7" t="s">
        <v>195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89</v>
      </c>
      <c r="D976" s="7" t="s">
        <v>144</v>
      </c>
      <c r="E976" s="7" t="s">
        <v>850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90</v>
      </c>
      <c r="D977" s="7" t="s">
        <v>144</v>
      </c>
      <c r="E977" s="7" t="s">
        <v>1391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92</v>
      </c>
      <c r="D978" s="7" t="s">
        <v>144</v>
      </c>
      <c r="E978" s="7" t="s">
        <v>571</v>
      </c>
      <c r="F978" s="7" t="s">
        <v>1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93</v>
      </c>
      <c r="D979" s="7" t="s">
        <v>144</v>
      </c>
      <c r="E979" s="7" t="s">
        <v>157</v>
      </c>
      <c r="F979" s="7" t="s">
        <v>1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94</v>
      </c>
      <c r="D980" s="7" t="s">
        <v>166</v>
      </c>
      <c r="E980" s="7" t="s">
        <v>335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5</v>
      </c>
      <c r="D981" s="7" t="s">
        <v>166</v>
      </c>
      <c r="E981" s="7" t="s">
        <v>699</v>
      </c>
      <c r="F981" s="7" t="s">
        <v>12</v>
      </c>
      <c r="G981" s="10" t="n">
        <v>1072</v>
      </c>
      <c r="H981" s="10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6</v>
      </c>
      <c r="D982" s="7" t="s">
        <v>343</v>
      </c>
      <c r="E982" s="7" t="s">
        <v>1397</v>
      </c>
      <c r="F982" s="7" t="s">
        <v>12</v>
      </c>
      <c r="G982" s="10" t="n">
        <v>1072</v>
      </c>
      <c r="H982" s="10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8</v>
      </c>
      <c r="D983" s="7" t="s">
        <v>84</v>
      </c>
      <c r="E983" s="7" t="s">
        <v>1399</v>
      </c>
      <c r="F983" s="7" t="s">
        <v>12</v>
      </c>
      <c r="G983" s="10" t="n">
        <v>1072</v>
      </c>
      <c r="H983" s="10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400</v>
      </c>
      <c r="D984" s="7" t="s">
        <v>28</v>
      </c>
      <c r="E984" s="7" t="s">
        <v>29</v>
      </c>
      <c r="F984" s="7" t="s">
        <v>12</v>
      </c>
      <c r="G984" s="10" t="n">
        <v>1072</v>
      </c>
      <c r="H984" s="10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401</v>
      </c>
      <c r="D985" s="7" t="s">
        <v>144</v>
      </c>
      <c r="E985" s="7" t="s">
        <v>1402</v>
      </c>
      <c r="F985" s="7" t="s">
        <v>12</v>
      </c>
      <c r="G985" s="10" t="n">
        <v>1072</v>
      </c>
      <c r="H985" s="10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403</v>
      </c>
      <c r="D986" s="7" t="s">
        <v>144</v>
      </c>
      <c r="E986" s="7" t="s">
        <v>848</v>
      </c>
      <c r="F986" s="7" t="s">
        <v>12</v>
      </c>
      <c r="G986" s="10" t="n">
        <v>1072</v>
      </c>
      <c r="H986" s="10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404</v>
      </c>
      <c r="D987" s="7" t="s">
        <v>144</v>
      </c>
      <c r="E987" s="7" t="s">
        <v>966</v>
      </c>
      <c r="F987" s="7" t="s">
        <v>12</v>
      </c>
      <c r="G987" s="10" t="n">
        <v>1072</v>
      </c>
      <c r="H987" s="10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8" t="s">
        <v>1405</v>
      </c>
      <c r="D988" s="7" t="s">
        <v>84</v>
      </c>
      <c r="E988" s="8" t="s">
        <v>1130</v>
      </c>
      <c r="F988" s="7" t="s">
        <v>12</v>
      </c>
      <c r="G988" s="10" t="n">
        <v>1072</v>
      </c>
      <c r="H988" s="10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21" t="s">
        <v>1406</v>
      </c>
      <c r="D989" s="7" t="s">
        <v>84</v>
      </c>
      <c r="E989" s="21" t="s">
        <v>137</v>
      </c>
      <c r="F989" s="7" t="s">
        <v>12</v>
      </c>
      <c r="G989" s="10" t="n">
        <v>1072</v>
      </c>
      <c r="H989" s="10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8" t="s">
        <v>1407</v>
      </c>
      <c r="D990" s="7" t="s">
        <v>84</v>
      </c>
      <c r="E990" s="8" t="s">
        <v>1239</v>
      </c>
      <c r="F990" s="7" t="s">
        <v>12</v>
      </c>
      <c r="G990" s="10" t="n">
        <v>1072</v>
      </c>
      <c r="H990" s="10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28" t="s">
        <v>1408</v>
      </c>
      <c r="D991" s="7" t="s">
        <v>84</v>
      </c>
      <c r="E991" s="8" t="s">
        <v>1409</v>
      </c>
      <c r="F991" s="7" t="s">
        <v>12</v>
      </c>
      <c r="G991" s="10" t="n">
        <v>1072</v>
      </c>
      <c r="H991" s="10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10</v>
      </c>
      <c r="D992" s="7" t="s">
        <v>144</v>
      </c>
      <c r="E992" s="7" t="s">
        <v>1411</v>
      </c>
      <c r="F992" s="7" t="s">
        <v>12</v>
      </c>
      <c r="G992" s="10" t="n">
        <v>1072</v>
      </c>
      <c r="H992" s="10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12</v>
      </c>
      <c r="D993" s="7" t="s">
        <v>343</v>
      </c>
      <c r="E993" s="7" t="s">
        <v>540</v>
      </c>
      <c r="F993" s="7" t="s">
        <v>12</v>
      </c>
      <c r="G993" s="10" t="n">
        <v>1072</v>
      </c>
      <c r="H993" s="10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13</v>
      </c>
      <c r="D994" s="7" t="s">
        <v>343</v>
      </c>
      <c r="E994" s="7" t="s">
        <v>363</v>
      </c>
      <c r="F994" s="7" t="s">
        <v>12</v>
      </c>
      <c r="G994" s="10" t="n">
        <v>1072</v>
      </c>
      <c r="H994" s="10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14</v>
      </c>
      <c r="D995" s="7" t="s">
        <v>10</v>
      </c>
      <c r="E995" s="7" t="s">
        <v>38</v>
      </c>
      <c r="F995" s="7" t="s">
        <v>12</v>
      </c>
      <c r="G995" s="10" t="n">
        <v>1072</v>
      </c>
      <c r="H995" s="10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15</v>
      </c>
      <c r="D996" s="7" t="s">
        <v>10</v>
      </c>
      <c r="E996" s="7" t="s">
        <v>38</v>
      </c>
      <c r="F996" s="7" t="s">
        <v>12</v>
      </c>
      <c r="G996" s="10" t="n">
        <v>1072</v>
      </c>
      <c r="H996" s="10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16</v>
      </c>
      <c r="D997" s="7" t="s">
        <v>10</v>
      </c>
      <c r="E997" s="7" t="s">
        <v>38</v>
      </c>
      <c r="F997" s="7" t="s">
        <v>12</v>
      </c>
      <c r="G997" s="10" t="n">
        <v>1072</v>
      </c>
      <c r="H997" s="10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17</v>
      </c>
      <c r="D998" s="7" t="s">
        <v>84</v>
      </c>
      <c r="E998" s="7" t="s">
        <v>1239</v>
      </c>
      <c r="F998" s="7" t="s">
        <v>12</v>
      </c>
      <c r="G998" s="10" t="n">
        <v>1072</v>
      </c>
      <c r="H998" s="7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8</v>
      </c>
      <c r="D999" s="7" t="s">
        <v>343</v>
      </c>
      <c r="E999" s="7" t="s">
        <v>396</v>
      </c>
      <c r="F999" s="7" t="s">
        <v>12</v>
      </c>
      <c r="G999" s="10" t="n">
        <v>1072</v>
      </c>
      <c r="H999" s="7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9</v>
      </c>
      <c r="D1000" s="7" t="s">
        <v>343</v>
      </c>
      <c r="E1000" s="7" t="s">
        <v>1420</v>
      </c>
      <c r="F1000" s="7" t="s">
        <v>12</v>
      </c>
      <c r="G1000" s="10" t="n">
        <v>1072</v>
      </c>
      <c r="H1000" s="7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21</v>
      </c>
      <c r="D1001" s="7" t="s">
        <v>144</v>
      </c>
      <c r="E1001" s="7" t="s">
        <v>1307</v>
      </c>
      <c r="F1001" s="7" t="s">
        <v>12</v>
      </c>
      <c r="G1001" s="10" t="n">
        <v>1072</v>
      </c>
      <c r="H1001" s="7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17" t="s">
        <v>1422</v>
      </c>
      <c r="D1002" s="7" t="s">
        <v>10</v>
      </c>
      <c r="E1002" s="17" t="s">
        <v>860</v>
      </c>
      <c r="F1002" s="7" t="s">
        <v>12</v>
      </c>
      <c r="G1002" s="10" t="n">
        <v>1072</v>
      </c>
      <c r="H1002" s="7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21" t="s">
        <v>1423</v>
      </c>
      <c r="D1003" s="7" t="s">
        <v>84</v>
      </c>
      <c r="E1003" s="21" t="s">
        <v>1035</v>
      </c>
      <c r="F1003" s="29" t="s">
        <v>22</v>
      </c>
      <c r="G1003" s="10" t="n">
        <v>1072</v>
      </c>
      <c r="H1003" s="7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21" t="s">
        <v>1424</v>
      </c>
      <c r="D1004" s="7" t="s">
        <v>84</v>
      </c>
      <c r="E1004" s="21" t="s">
        <v>721</v>
      </c>
      <c r="F1004" s="7" t="s">
        <v>12</v>
      </c>
      <c r="G1004" s="10" t="n">
        <v>1072</v>
      </c>
      <c r="H1004" s="7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25</v>
      </c>
      <c r="D1005" s="7" t="s">
        <v>166</v>
      </c>
      <c r="E1005" s="7" t="s">
        <v>105</v>
      </c>
      <c r="F1005" s="7" t="s">
        <v>12</v>
      </c>
      <c r="G1005" s="10" t="n">
        <v>1072</v>
      </c>
      <c r="H1005" s="7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26</v>
      </c>
      <c r="D1006" s="7" t="s">
        <v>166</v>
      </c>
      <c r="E1006" s="7" t="s">
        <v>1013</v>
      </c>
      <c r="F1006" s="7" t="s">
        <v>12</v>
      </c>
      <c r="G1006" s="10" t="n">
        <v>1072</v>
      </c>
      <c r="H1006" s="7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27</v>
      </c>
      <c r="D1007" s="7" t="s">
        <v>166</v>
      </c>
      <c r="E1007" s="7" t="s">
        <v>1303</v>
      </c>
      <c r="F1007" s="7" t="s">
        <v>12</v>
      </c>
      <c r="G1007" s="10" t="n">
        <v>1072</v>
      </c>
      <c r="H1007" s="7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8</v>
      </c>
      <c r="D1008" s="7" t="s">
        <v>166</v>
      </c>
      <c r="E1008" s="7" t="s">
        <v>633</v>
      </c>
      <c r="F1008" s="7" t="s">
        <v>12</v>
      </c>
      <c r="G1008" s="10" t="n">
        <v>1072</v>
      </c>
      <c r="H1008" s="7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9</v>
      </c>
      <c r="D1009" s="7" t="s">
        <v>166</v>
      </c>
      <c r="E1009" s="7" t="s">
        <v>302</v>
      </c>
      <c r="F1009" s="7" t="s">
        <v>12</v>
      </c>
      <c r="G1009" s="10" t="n">
        <v>1072</v>
      </c>
      <c r="H1009" s="7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30</v>
      </c>
      <c r="D1010" s="7" t="s">
        <v>144</v>
      </c>
      <c r="E1010" s="7" t="s">
        <v>179</v>
      </c>
      <c r="F1010" s="7" t="s">
        <v>12</v>
      </c>
      <c r="G1010" s="10" t="n">
        <v>1072</v>
      </c>
      <c r="H1010" s="7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31</v>
      </c>
      <c r="D1011" s="7" t="s">
        <v>144</v>
      </c>
      <c r="E1011" s="7" t="s">
        <v>1432</v>
      </c>
      <c r="F1011" s="7" t="s">
        <v>12</v>
      </c>
      <c r="G1011" s="10" t="n">
        <v>1072</v>
      </c>
      <c r="H1011" s="7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7" t="s">
        <v>1433</v>
      </c>
      <c r="D1012" s="7" t="s">
        <v>166</v>
      </c>
      <c r="E1012" s="7" t="s">
        <v>312</v>
      </c>
      <c r="F1012" s="7" t="s">
        <v>12</v>
      </c>
      <c r="G1012" s="10" t="n">
        <v>1072</v>
      </c>
      <c r="H1012" s="7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7" t="s">
        <v>1434</v>
      </c>
      <c r="D1013" s="7" t="s">
        <v>166</v>
      </c>
      <c r="E1013" s="7" t="s">
        <v>243</v>
      </c>
      <c r="F1013" s="7" t="s">
        <v>12</v>
      </c>
      <c r="G1013" s="10" t="n">
        <v>1072</v>
      </c>
      <c r="H1013" s="7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35</v>
      </c>
      <c r="D1014" s="7" t="s">
        <v>166</v>
      </c>
      <c r="E1014" s="7" t="s">
        <v>1436</v>
      </c>
      <c r="F1014" s="7" t="s">
        <v>12</v>
      </c>
      <c r="G1014" s="10" t="n">
        <v>1072</v>
      </c>
      <c r="H1014" s="7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7" t="s">
        <v>1437</v>
      </c>
      <c r="D1015" s="7" t="s">
        <v>84</v>
      </c>
      <c r="E1015" s="7" t="s">
        <v>122</v>
      </c>
      <c r="F1015" s="7" t="s">
        <v>12</v>
      </c>
      <c r="G1015" s="10" t="n">
        <v>1072</v>
      </c>
      <c r="H1015" s="7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38</v>
      </c>
      <c r="D1016" s="7" t="s">
        <v>84</v>
      </c>
      <c r="E1016" s="7" t="s">
        <v>621</v>
      </c>
      <c r="F1016" s="7" t="s">
        <v>12</v>
      </c>
      <c r="G1016" s="10" t="n">
        <v>1072</v>
      </c>
      <c r="H1016" s="7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39</v>
      </c>
      <c r="D1017" s="7" t="s">
        <v>144</v>
      </c>
      <c r="E1017" s="7" t="s">
        <v>848</v>
      </c>
      <c r="F1017" s="7" t="s">
        <v>12</v>
      </c>
      <c r="G1017" s="10" t="n">
        <v>1072</v>
      </c>
      <c r="H1017" s="7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40</v>
      </c>
      <c r="D1018" s="7" t="s">
        <v>166</v>
      </c>
      <c r="E1018" s="7" t="s">
        <v>295</v>
      </c>
      <c r="F1018" s="7" t="s">
        <v>12</v>
      </c>
      <c r="G1018" s="10" t="n">
        <v>1072</v>
      </c>
      <c r="H1018" s="7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41</v>
      </c>
      <c r="D1019" s="7" t="s">
        <v>166</v>
      </c>
      <c r="E1019" s="7" t="s">
        <v>220</v>
      </c>
      <c r="F1019" s="7" t="s">
        <v>12</v>
      </c>
      <c r="G1019" s="10" t="n">
        <v>1072</v>
      </c>
      <c r="H1019" s="7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42</v>
      </c>
      <c r="D1020" s="7" t="s">
        <v>84</v>
      </c>
      <c r="E1020" s="7" t="s">
        <v>844</v>
      </c>
      <c r="F1020" s="7" t="s">
        <v>12</v>
      </c>
      <c r="G1020" s="10" t="n">
        <v>1072</v>
      </c>
      <c r="H1020" s="7" t="n">
        <v>8.2</v>
      </c>
      <c r="I1020" s="10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43</v>
      </c>
      <c r="D1021" s="7" t="s">
        <v>343</v>
      </c>
      <c r="E1021" s="7" t="s">
        <v>637</v>
      </c>
      <c r="F1021" s="7" t="s">
        <v>12</v>
      </c>
      <c r="G1021" s="10" t="n">
        <v>1072</v>
      </c>
      <c r="H1021" s="7" t="n">
        <v>8.2</v>
      </c>
      <c r="I1021" s="10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44</v>
      </c>
      <c r="D1022" s="7" t="s">
        <v>343</v>
      </c>
      <c r="E1022" s="7" t="s">
        <v>1104</v>
      </c>
      <c r="F1022" s="7" t="s">
        <v>12</v>
      </c>
      <c r="G1022" s="10" t="n">
        <v>1072</v>
      </c>
      <c r="H1022" s="7" t="n">
        <v>8.2</v>
      </c>
      <c r="I1022" s="10" t="n">
        <v>1080.2</v>
      </c>
    </row>
    <row r="1023" s="5" customFormat="true" ht="18" hidden="false" customHeight="true" outlineLevel="0" collapsed="false">
      <c r="B1023" s="7" t="n">
        <v>1018</v>
      </c>
      <c r="C1023" s="7" t="s">
        <v>1445</v>
      </c>
      <c r="D1023" s="7" t="s">
        <v>343</v>
      </c>
      <c r="E1023" s="7" t="s">
        <v>1446</v>
      </c>
      <c r="F1023" s="7" t="s">
        <v>12</v>
      </c>
      <c r="G1023" s="10" t="n">
        <v>1072</v>
      </c>
      <c r="H1023" s="7" t="n">
        <v>8.2</v>
      </c>
      <c r="I1023" s="10" t="n">
        <v>1080.2</v>
      </c>
    </row>
    <row r="1024" s="5" customFormat="true" ht="18" hidden="false" customHeight="true" outlineLevel="0" collapsed="false">
      <c r="B1024" s="7" t="n">
        <v>1019</v>
      </c>
      <c r="C1024" s="7" t="s">
        <v>435</v>
      </c>
      <c r="D1024" s="7" t="s">
        <v>343</v>
      </c>
      <c r="E1024" s="7" t="s">
        <v>1344</v>
      </c>
      <c r="F1024" s="7" t="s">
        <v>12</v>
      </c>
      <c r="G1024" s="10" t="n">
        <v>1072</v>
      </c>
      <c r="H1024" s="7" t="n">
        <v>8.2</v>
      </c>
      <c r="I1024" s="10" t="n">
        <v>1080.2</v>
      </c>
    </row>
    <row r="1025" s="5" customFormat="true" ht="18" hidden="false" customHeight="true" outlineLevel="0" collapsed="false">
      <c r="B1025" s="7" t="n">
        <v>1020</v>
      </c>
      <c r="C1025" s="7" t="s">
        <v>1447</v>
      </c>
      <c r="D1025" s="7" t="s">
        <v>343</v>
      </c>
      <c r="E1025" s="7" t="s">
        <v>1448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s="5" customFormat="true" ht="18" hidden="false" customHeight="true" outlineLevel="0" collapsed="false">
      <c r="B1026" s="7" t="n">
        <v>1021</v>
      </c>
      <c r="C1026" s="7" t="s">
        <v>1449</v>
      </c>
      <c r="D1026" s="7" t="s">
        <v>343</v>
      </c>
      <c r="E1026" s="7" t="s">
        <v>1450</v>
      </c>
      <c r="F1026" s="7" t="s">
        <v>12</v>
      </c>
      <c r="G1026" s="10" t="n">
        <v>1072</v>
      </c>
      <c r="H1026" s="7" t="n">
        <v>8.2</v>
      </c>
      <c r="I1026" s="10" t="n">
        <v>1080.2</v>
      </c>
    </row>
    <row r="1027" s="5" customFormat="true" ht="18" hidden="false" customHeight="true" outlineLevel="0" collapsed="false">
      <c r="B1027" s="7" t="n">
        <v>1022</v>
      </c>
      <c r="C1027" s="21" t="s">
        <v>1451</v>
      </c>
      <c r="D1027" s="7" t="s">
        <v>84</v>
      </c>
      <c r="E1027" s="21" t="s">
        <v>544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s="5" customFormat="true" ht="18" hidden="false" customHeight="true" outlineLevel="0" collapsed="false">
      <c r="B1028" s="7" t="n">
        <v>1023</v>
      </c>
      <c r="C1028" s="21" t="s">
        <v>1452</v>
      </c>
      <c r="D1028" s="7" t="s">
        <v>84</v>
      </c>
      <c r="E1028" s="21" t="s">
        <v>1453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s="5" customFormat="true" ht="18" hidden="false" customHeight="true" outlineLevel="0" collapsed="false">
      <c r="B1029" s="7" t="n">
        <v>1024</v>
      </c>
      <c r="C1029" s="7" t="s">
        <v>1454</v>
      </c>
      <c r="D1029" s="7" t="s">
        <v>343</v>
      </c>
      <c r="E1029" s="7" t="s">
        <v>1384</v>
      </c>
      <c r="F1029" s="7" t="s">
        <v>12</v>
      </c>
      <c r="G1029" s="10" t="n">
        <v>1072</v>
      </c>
      <c r="H1029" s="7" t="n">
        <v>8.2</v>
      </c>
      <c r="I1029" s="10" t="n">
        <v>1080.2</v>
      </c>
    </row>
    <row r="1030" s="5" customFormat="true" ht="18" hidden="false" customHeight="true" outlineLevel="0" collapsed="false">
      <c r="B1030" s="7" t="n">
        <v>1025</v>
      </c>
      <c r="C1030" s="7" t="s">
        <v>1455</v>
      </c>
      <c r="D1030" s="7" t="s">
        <v>343</v>
      </c>
      <c r="E1030" s="7" t="s">
        <v>396</v>
      </c>
      <c r="F1030" s="7" t="s">
        <v>12</v>
      </c>
      <c r="G1030" s="10" t="n">
        <v>1072</v>
      </c>
      <c r="H1030" s="7" t="n">
        <v>8.2</v>
      </c>
      <c r="I1030" s="10" t="n">
        <v>1080.2</v>
      </c>
    </row>
    <row r="1031" s="5" customFormat="true" ht="18" hidden="false" customHeight="true" outlineLevel="0" collapsed="false">
      <c r="B1031" s="7" t="n">
        <v>1026</v>
      </c>
      <c r="C1031" s="7" t="s">
        <v>1456</v>
      </c>
      <c r="D1031" s="7" t="s">
        <v>343</v>
      </c>
      <c r="E1031" s="7" t="s">
        <v>1457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s="5" customFormat="true" ht="18" hidden="false" customHeight="true" outlineLevel="0" collapsed="false">
      <c r="B1032" s="7" t="n">
        <v>1027</v>
      </c>
      <c r="C1032" s="7" t="s">
        <v>1458</v>
      </c>
      <c r="D1032" s="7" t="s">
        <v>343</v>
      </c>
      <c r="E1032" s="7" t="s">
        <v>1459</v>
      </c>
      <c r="F1032" s="7" t="s">
        <v>22</v>
      </c>
      <c r="G1032" s="10" t="n">
        <v>1072</v>
      </c>
      <c r="H1032" s="7" t="n">
        <v>8.2</v>
      </c>
      <c r="I1032" s="10" t="n">
        <v>1080.2</v>
      </c>
    </row>
    <row r="1033" s="5" customFormat="true" ht="18" hidden="false" customHeight="true" outlineLevel="0" collapsed="false">
      <c r="B1033" s="7" t="n">
        <v>1028</v>
      </c>
      <c r="C1033" s="7" t="s">
        <v>1460</v>
      </c>
      <c r="D1033" s="7" t="s">
        <v>343</v>
      </c>
      <c r="E1033" s="7" t="s">
        <v>1459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s="5" customFormat="true" ht="18" hidden="false" customHeight="true" outlineLevel="0" collapsed="false">
      <c r="B1034" s="7" t="n">
        <v>1029</v>
      </c>
      <c r="C1034" s="7" t="s">
        <v>1461</v>
      </c>
      <c r="D1034" s="7" t="s">
        <v>343</v>
      </c>
      <c r="E1034" s="7" t="s">
        <v>1462</v>
      </c>
      <c r="F1034" s="7" t="s">
        <v>12</v>
      </c>
      <c r="G1034" s="10" t="n">
        <v>1072</v>
      </c>
      <c r="H1034" s="7" t="n">
        <v>8.2</v>
      </c>
      <c r="I1034" s="10" t="n">
        <v>1080.2</v>
      </c>
    </row>
    <row r="1035" s="5" customFormat="true" ht="18" hidden="false" customHeight="true" outlineLevel="0" collapsed="false">
      <c r="B1035" s="7" t="n">
        <v>1030</v>
      </c>
      <c r="C1035" s="7" t="s">
        <v>1291</v>
      </c>
      <c r="D1035" s="7" t="s">
        <v>343</v>
      </c>
      <c r="E1035" s="7" t="s">
        <v>367</v>
      </c>
      <c r="F1035" s="7" t="s">
        <v>12</v>
      </c>
      <c r="G1035" s="10" t="n">
        <v>1072</v>
      </c>
      <c r="H1035" s="7" t="n">
        <v>8.2</v>
      </c>
      <c r="I1035" s="10" t="n">
        <v>1080.2</v>
      </c>
    </row>
    <row r="1036" s="5" customFormat="true" ht="18" hidden="false" customHeight="true" outlineLevel="0" collapsed="false">
      <c r="B1036" s="7" t="n">
        <v>1031</v>
      </c>
      <c r="C1036" s="7" t="s">
        <v>1463</v>
      </c>
      <c r="D1036" s="7" t="s">
        <v>343</v>
      </c>
      <c r="E1036" s="7" t="s">
        <v>367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s="5" customFormat="true" ht="18" hidden="false" customHeight="true" outlineLevel="0" collapsed="false">
      <c r="B1037" s="7" t="n">
        <v>1032</v>
      </c>
      <c r="C1037" s="7" t="s">
        <v>1464</v>
      </c>
      <c r="D1037" s="7" t="s">
        <v>144</v>
      </c>
      <c r="E1037" s="7" t="s">
        <v>157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customFormat="false" ht="18" hidden="false" customHeight="true" outlineLevel="0" collapsed="false">
      <c r="B1038" s="7" t="n">
        <v>1033</v>
      </c>
      <c r="C1038" s="7" t="s">
        <v>1465</v>
      </c>
      <c r="D1038" s="7" t="s">
        <v>10</v>
      </c>
      <c r="E1038" s="7" t="s">
        <v>34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customFormat="false" ht="18" hidden="false" customHeight="true" outlineLevel="0" collapsed="false">
      <c r="B1039" s="7" t="n">
        <v>1034</v>
      </c>
      <c r="C1039" s="7" t="s">
        <v>1466</v>
      </c>
      <c r="D1039" s="7" t="s">
        <v>166</v>
      </c>
      <c r="E1039" s="7" t="s">
        <v>633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customFormat="false" ht="18" hidden="false" customHeight="true" outlineLevel="0" collapsed="false">
      <c r="B1040" s="7" t="n">
        <v>1035</v>
      </c>
      <c r="C1040" s="7" t="s">
        <v>1467</v>
      </c>
      <c r="D1040" s="7" t="s">
        <v>166</v>
      </c>
      <c r="E1040" s="7" t="s">
        <v>335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customFormat="false" ht="18" hidden="false" customHeight="true" outlineLevel="0" collapsed="false">
      <c r="B1041" s="7" t="n">
        <v>1036</v>
      </c>
      <c r="C1041" s="7" t="s">
        <v>1468</v>
      </c>
      <c r="D1041" s="7" t="s">
        <v>343</v>
      </c>
      <c r="E1041" s="7" t="s">
        <v>1101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customFormat="false" ht="18" hidden="false" customHeight="true" outlineLevel="0" collapsed="false">
      <c r="B1042" s="7" t="n">
        <v>1037</v>
      </c>
      <c r="C1042" s="7" t="s">
        <v>1469</v>
      </c>
      <c r="D1042" s="7" t="s">
        <v>343</v>
      </c>
      <c r="E1042" s="7" t="s">
        <v>1275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customFormat="false" ht="18" hidden="false" customHeight="true" outlineLevel="0" collapsed="false">
      <c r="B1043" s="7" t="n">
        <v>1038</v>
      </c>
      <c r="C1043" s="7" t="s">
        <v>1470</v>
      </c>
      <c r="D1043" s="7" t="s">
        <v>144</v>
      </c>
      <c r="E1043" s="7" t="s">
        <v>185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customFormat="false" ht="18" hidden="false" customHeight="true" outlineLevel="0" collapsed="false">
      <c r="B1044" s="7" t="n">
        <v>1039</v>
      </c>
      <c r="C1044" s="7" t="s">
        <v>488</v>
      </c>
      <c r="D1044" s="7" t="s">
        <v>144</v>
      </c>
      <c r="E1044" s="7" t="s">
        <v>789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customFormat="false" ht="18" hidden="false" customHeight="true" outlineLevel="0" collapsed="false">
      <c r="B1045" s="7" t="n">
        <v>1040</v>
      </c>
      <c r="C1045" s="7" t="s">
        <v>1471</v>
      </c>
      <c r="D1045" s="7" t="s">
        <v>166</v>
      </c>
      <c r="E1045" s="7" t="s">
        <v>1472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customFormat="false" ht="18" hidden="false" customHeight="true" outlineLevel="0" collapsed="false">
      <c r="B1046" s="7" t="n">
        <v>1041</v>
      </c>
      <c r="C1046" s="7" t="s">
        <v>1473</v>
      </c>
      <c r="D1046" s="7" t="s">
        <v>166</v>
      </c>
      <c r="E1046" s="7" t="s">
        <v>295</v>
      </c>
      <c r="F1046" s="7" t="s">
        <v>22</v>
      </c>
      <c r="G1046" s="10" t="n">
        <v>1072</v>
      </c>
      <c r="H1046" s="7" t="n">
        <v>8.2</v>
      </c>
      <c r="I1046" s="10" t="n">
        <v>1080.2</v>
      </c>
    </row>
    <row r="1047" customFormat="false" ht="18" hidden="false" customHeight="true" outlineLevel="0" collapsed="false">
      <c r="B1047" s="7" t="n">
        <v>1042</v>
      </c>
      <c r="C1047" s="7" t="s">
        <v>1474</v>
      </c>
      <c r="D1047" s="7" t="s">
        <v>343</v>
      </c>
      <c r="E1047" s="7" t="s">
        <v>1475</v>
      </c>
      <c r="F1047" s="7" t="s">
        <v>22</v>
      </c>
      <c r="G1047" s="10" t="n">
        <v>1072</v>
      </c>
      <c r="H1047" s="7" t="n">
        <v>8.2</v>
      </c>
      <c r="I1047" s="10" t="n">
        <v>1080.2</v>
      </c>
    </row>
    <row r="1048" customFormat="false" ht="18" hidden="false" customHeight="true" outlineLevel="0" collapsed="false">
      <c r="B1048" s="7" t="n">
        <v>1043</v>
      </c>
      <c r="C1048" s="7" t="s">
        <v>1476</v>
      </c>
      <c r="D1048" s="7" t="s">
        <v>343</v>
      </c>
      <c r="E1048" s="7" t="s">
        <v>1475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customFormat="false" ht="18.75" hidden="false" customHeight="false" outlineLevel="0" collapsed="false">
      <c r="B1049" s="7" t="n">
        <v>1044</v>
      </c>
      <c r="C1049" s="7" t="s">
        <v>1477</v>
      </c>
      <c r="D1049" s="7" t="s">
        <v>343</v>
      </c>
      <c r="E1049" s="7" t="s">
        <v>1478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customFormat="false" ht="18.75" hidden="false" customHeight="false" outlineLevel="0" collapsed="false">
      <c r="B1050" s="7" t="n">
        <v>1045</v>
      </c>
      <c r="C1050" s="7" t="s">
        <v>1479</v>
      </c>
      <c r="D1050" s="7" t="s">
        <v>144</v>
      </c>
      <c r="E1050" s="7" t="s">
        <v>844</v>
      </c>
      <c r="F1050" s="7" t="s">
        <v>12</v>
      </c>
      <c r="G1050" s="10" t="n">
        <v>1072</v>
      </c>
      <c r="H1050" s="7" t="n">
        <v>8.2</v>
      </c>
      <c r="I1050" s="10" t="n">
        <v>1080.2</v>
      </c>
    </row>
    <row r="1051" customFormat="false" ht="18.75" hidden="false" customHeight="false" outlineLevel="0" collapsed="false">
      <c r="B1051" s="7" t="n">
        <v>1046</v>
      </c>
      <c r="C1051" s="7" t="s">
        <v>1480</v>
      </c>
      <c r="D1051" s="7" t="s">
        <v>144</v>
      </c>
      <c r="E1051" s="7" t="s">
        <v>569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customFormat="false" ht="18.75" hidden="false" customHeight="false" outlineLevel="0" collapsed="false">
      <c r="B1052" s="7" t="n">
        <v>1047</v>
      </c>
      <c r="C1052" s="7" t="s">
        <v>1481</v>
      </c>
      <c r="D1052" s="7" t="s">
        <v>28</v>
      </c>
      <c r="E1052" s="7" t="s">
        <v>1482</v>
      </c>
      <c r="F1052" s="7" t="s">
        <v>22</v>
      </c>
      <c r="G1052" s="10" t="n">
        <v>1072</v>
      </c>
      <c r="H1052" s="7" t="n">
        <v>8.2</v>
      </c>
      <c r="I1052" s="10" t="n">
        <v>1080.2</v>
      </c>
    </row>
    <row r="1053" customFormat="false" ht="18.75" hidden="false" customHeight="false" outlineLevel="0" collapsed="false">
      <c r="B1053" s="7" t="n">
        <v>1048</v>
      </c>
      <c r="C1053" s="7" t="s">
        <v>1483</v>
      </c>
      <c r="D1053" s="7" t="s">
        <v>166</v>
      </c>
      <c r="E1053" s="7" t="s">
        <v>335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customFormat="false" ht="18.75" hidden="false" customHeight="false" outlineLevel="0" collapsed="false">
      <c r="B1054" s="7" t="n">
        <v>1049</v>
      </c>
      <c r="C1054" s="7" t="s">
        <v>1484</v>
      </c>
      <c r="D1054" s="7" t="s">
        <v>84</v>
      </c>
      <c r="E1054" s="7" t="s">
        <v>1239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customFormat="false" ht="18.75" hidden="false" customHeight="false" outlineLevel="0" collapsed="false">
      <c r="B1055" s="7" t="n">
        <v>1050</v>
      </c>
      <c r="C1055" s="7" t="s">
        <v>1485</v>
      </c>
      <c r="D1055" s="7" t="s">
        <v>84</v>
      </c>
      <c r="E1055" s="7" t="s">
        <v>54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customFormat="false" ht="18.75" hidden="false" customHeight="false" outlineLevel="0" collapsed="false">
      <c r="B1056" s="7" t="n">
        <v>1051</v>
      </c>
      <c r="C1056" s="7" t="s">
        <v>1486</v>
      </c>
      <c r="D1056" s="7" t="s">
        <v>343</v>
      </c>
      <c r="E1056" s="7" t="s">
        <v>1095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customFormat="false" ht="18.75" hidden="false" customHeight="false" outlineLevel="0" collapsed="false">
      <c r="B1057" s="7" t="n">
        <v>1052</v>
      </c>
      <c r="C1057" s="7" t="s">
        <v>1487</v>
      </c>
      <c r="D1057" s="7" t="s">
        <v>144</v>
      </c>
      <c r="E1057" s="7" t="s">
        <v>660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customFormat="false" ht="18.75" hidden="false" customHeight="false" outlineLevel="0" collapsed="false">
      <c r="B1058" s="7" t="n">
        <v>1053</v>
      </c>
      <c r="C1058" s="7" t="s">
        <v>1488</v>
      </c>
      <c r="D1058" s="7" t="s">
        <v>144</v>
      </c>
      <c r="E1058" s="7" t="s">
        <v>732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customFormat="false" ht="18.75" hidden="false" customHeight="false" outlineLevel="0" collapsed="false">
      <c r="B1059" s="7" t="n">
        <v>1054</v>
      </c>
      <c r="C1059" s="7" t="s">
        <v>1489</v>
      </c>
      <c r="D1059" s="7" t="s">
        <v>144</v>
      </c>
      <c r="E1059" s="7" t="s">
        <v>966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customFormat="false" ht="18.75" hidden="false" customHeight="false" outlineLevel="0" collapsed="false">
      <c r="B1060" s="7" t="n">
        <v>1055</v>
      </c>
      <c r="C1060" s="7" t="s">
        <v>1490</v>
      </c>
      <c r="D1060" s="7" t="s">
        <v>84</v>
      </c>
      <c r="E1060" s="7" t="s">
        <v>140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customFormat="false" ht="18.75" hidden="false" customHeight="false" outlineLevel="0" collapsed="false">
      <c r="B1061" s="7" t="n">
        <v>1056</v>
      </c>
      <c r="C1061" s="7" t="s">
        <v>1491</v>
      </c>
      <c r="D1061" s="7" t="s">
        <v>84</v>
      </c>
      <c r="E1061" s="7" t="s">
        <v>614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customFormat="false" ht="18.75" hidden="false" customHeight="false" outlineLevel="0" collapsed="false">
      <c r="B1062" s="7" t="n">
        <v>1057</v>
      </c>
      <c r="C1062" s="7" t="s">
        <v>1492</v>
      </c>
      <c r="D1062" s="7" t="s">
        <v>84</v>
      </c>
      <c r="E1062" s="7" t="s">
        <v>114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customFormat="false" ht="18.75" hidden="false" customHeight="false" outlineLevel="0" collapsed="false">
      <c r="B1063" s="7" t="n">
        <v>1058</v>
      </c>
      <c r="C1063" s="7" t="s">
        <v>1493</v>
      </c>
      <c r="D1063" s="7" t="s">
        <v>84</v>
      </c>
      <c r="E1063" s="7" t="s">
        <v>134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customFormat="false" ht="18.75" hidden="false" customHeight="false" outlineLevel="0" collapsed="false">
      <c r="B1064" s="7" t="n">
        <v>1059</v>
      </c>
      <c r="C1064" s="7" t="s">
        <v>1494</v>
      </c>
      <c r="D1064" s="7" t="s">
        <v>166</v>
      </c>
      <c r="E1064" s="7" t="s">
        <v>498</v>
      </c>
      <c r="F1064" s="7" t="s">
        <v>22</v>
      </c>
      <c r="G1064" s="10" t="n">
        <v>1072</v>
      </c>
      <c r="H1064" s="7" t="n">
        <v>8.2</v>
      </c>
      <c r="I1064" s="10" t="n">
        <v>1080.2</v>
      </c>
    </row>
    <row r="1065" customFormat="false" ht="18.75" hidden="false" customHeight="false" outlineLevel="0" collapsed="false">
      <c r="B1065" s="7" t="n">
        <v>1060</v>
      </c>
      <c r="C1065" s="7" t="s">
        <v>1495</v>
      </c>
      <c r="D1065" s="7" t="s">
        <v>166</v>
      </c>
      <c r="E1065" s="7" t="s">
        <v>258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customFormat="false" ht="18.75" hidden="false" customHeight="false" outlineLevel="0" collapsed="false">
      <c r="B1066" s="7" t="n">
        <v>1061</v>
      </c>
      <c r="C1066" s="7" t="s">
        <v>1496</v>
      </c>
      <c r="D1066" s="7" t="s">
        <v>343</v>
      </c>
      <c r="E1066" s="7" t="s">
        <v>1497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customFormat="false" ht="18.75" hidden="false" customHeight="false" outlineLevel="0" collapsed="false">
      <c r="B1067" s="7" t="n">
        <v>1062</v>
      </c>
      <c r="C1067" s="7" t="s">
        <v>1498</v>
      </c>
      <c r="D1067" s="7" t="s">
        <v>343</v>
      </c>
      <c r="E1067" s="7" t="s">
        <v>540</v>
      </c>
      <c r="F1067" s="7" t="s">
        <v>22</v>
      </c>
      <c r="G1067" s="10" t="n">
        <v>1072</v>
      </c>
      <c r="H1067" s="7" t="n">
        <v>8.2</v>
      </c>
      <c r="I1067" s="10" t="n">
        <v>1080.2</v>
      </c>
    </row>
    <row r="1068" customFormat="false" ht="18.75" hidden="false" customHeight="false" outlineLevel="0" collapsed="false">
      <c r="B1068" s="7" t="n">
        <v>1063</v>
      </c>
      <c r="C1068" s="7" t="s">
        <v>1499</v>
      </c>
      <c r="D1068" s="7" t="s">
        <v>28</v>
      </c>
      <c r="E1068" s="7" t="s">
        <v>76</v>
      </c>
      <c r="F1068" s="7" t="s">
        <v>12</v>
      </c>
      <c r="G1068" s="10" t="n">
        <v>1072</v>
      </c>
      <c r="H1068" s="7" t="n">
        <v>8.2</v>
      </c>
      <c r="I1068" s="10" t="n">
        <v>1080.2</v>
      </c>
    </row>
    <row r="1069" customFormat="false" ht="18.75" hidden="false" customHeight="false" outlineLevel="0" collapsed="false">
      <c r="B1069" s="7" t="n">
        <v>1064</v>
      </c>
      <c r="C1069" s="7" t="s">
        <v>1500</v>
      </c>
      <c r="D1069" s="7" t="s">
        <v>28</v>
      </c>
      <c r="E1069" s="7" t="s">
        <v>645</v>
      </c>
      <c r="F1069" s="7" t="s">
        <v>12</v>
      </c>
      <c r="G1069" s="10" t="n">
        <v>1072</v>
      </c>
      <c r="H1069" s="7" t="n">
        <v>8.2</v>
      </c>
      <c r="I1069" s="10" t="n">
        <v>1080.2</v>
      </c>
    </row>
    <row r="1070" customFormat="false" ht="18.75" hidden="false" customHeight="false" outlineLevel="0" collapsed="false">
      <c r="B1070" s="7" t="n">
        <v>1065</v>
      </c>
      <c r="C1070" s="7" t="s">
        <v>1501</v>
      </c>
      <c r="D1070" s="7" t="s">
        <v>28</v>
      </c>
      <c r="E1070" s="7" t="s">
        <v>1502</v>
      </c>
      <c r="F1070" s="7" t="s">
        <v>12</v>
      </c>
      <c r="G1070" s="10" t="n">
        <v>1072</v>
      </c>
      <c r="H1070" s="7" t="n">
        <v>8.2</v>
      </c>
      <c r="I1070" s="10" t="n">
        <v>1080.2</v>
      </c>
    </row>
    <row r="1071" customFormat="false" ht="18.75" hidden="false" customHeight="false" outlineLevel="0" collapsed="false">
      <c r="B1071" s="7" t="n">
        <v>1066</v>
      </c>
      <c r="C1071" s="7" t="s">
        <v>1503</v>
      </c>
      <c r="D1071" s="7" t="s">
        <v>28</v>
      </c>
      <c r="E1071" s="7" t="s">
        <v>647</v>
      </c>
      <c r="F1071" s="7" t="s">
        <v>12</v>
      </c>
      <c r="G1071" s="10" t="n">
        <v>1072</v>
      </c>
      <c r="H1071" s="7" t="n">
        <v>8.2</v>
      </c>
      <c r="I1071" s="10" t="n">
        <v>1080.2</v>
      </c>
    </row>
    <row r="1072" customFormat="false" ht="18.75" hidden="false" customHeight="false" outlineLevel="0" collapsed="false">
      <c r="B1072" s="7" t="n">
        <v>1067</v>
      </c>
      <c r="C1072" s="7" t="s">
        <v>1504</v>
      </c>
      <c r="D1072" s="7" t="s">
        <v>84</v>
      </c>
      <c r="E1072" s="7" t="s">
        <v>577</v>
      </c>
      <c r="F1072" s="7" t="s">
        <v>12</v>
      </c>
      <c r="G1072" s="10" t="n">
        <v>1072</v>
      </c>
      <c r="H1072" s="7" t="n">
        <v>8.2</v>
      </c>
      <c r="I1072" s="10" t="n">
        <v>1080.2</v>
      </c>
    </row>
    <row r="1073" customFormat="false" ht="18.75" hidden="false" customHeight="false" outlineLevel="0" collapsed="false">
      <c r="B1073" s="7" t="n">
        <v>1068</v>
      </c>
      <c r="C1073" s="7" t="s">
        <v>1505</v>
      </c>
      <c r="D1073" s="7" t="s">
        <v>166</v>
      </c>
      <c r="E1073" s="7" t="s">
        <v>268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customFormat="false" ht="18.75" hidden="false" customHeight="false" outlineLevel="0" collapsed="false">
      <c r="B1074" s="7" t="n">
        <v>1069</v>
      </c>
      <c r="C1074" s="7" t="s">
        <v>1506</v>
      </c>
      <c r="D1074" s="7" t="s">
        <v>144</v>
      </c>
      <c r="E1074" s="7" t="s">
        <v>183</v>
      </c>
      <c r="F1074" s="7" t="s">
        <v>12</v>
      </c>
      <c r="G1074" s="10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7</v>
      </c>
      <c r="D1075" s="7" t="s">
        <v>144</v>
      </c>
      <c r="E1075" s="7" t="s">
        <v>179</v>
      </c>
      <c r="F1075" s="7" t="s">
        <v>22</v>
      </c>
      <c r="G1075" s="10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08</v>
      </c>
      <c r="D1076" s="7" t="s">
        <v>28</v>
      </c>
      <c r="E1076" s="7" t="s">
        <v>79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09</v>
      </c>
      <c r="D1077" s="7" t="s">
        <v>84</v>
      </c>
      <c r="E1077" s="7" t="s">
        <v>26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7" t="s">
        <v>1510</v>
      </c>
      <c r="D1078" s="7" t="s">
        <v>84</v>
      </c>
      <c r="E1078" s="7" t="s">
        <v>1409</v>
      </c>
      <c r="F1078" s="7" t="s">
        <v>12</v>
      </c>
      <c r="G1078" s="10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7" t="s">
        <v>1511</v>
      </c>
      <c r="D1079" s="7" t="s">
        <v>166</v>
      </c>
      <c r="E1079" s="7" t="s">
        <v>633</v>
      </c>
      <c r="F1079" s="7" t="s">
        <v>12</v>
      </c>
      <c r="G1079" s="10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2</v>
      </c>
      <c r="D1080" s="7" t="s">
        <v>166</v>
      </c>
      <c r="E1080" s="7" t="s">
        <v>302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3</v>
      </c>
      <c r="D1081" s="7" t="s">
        <v>166</v>
      </c>
      <c r="E1081" s="7" t="s">
        <v>314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4</v>
      </c>
      <c r="D1082" s="7" t="s">
        <v>343</v>
      </c>
      <c r="E1082" s="7" t="s">
        <v>706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.75" hidden="false" customHeight="false" outlineLevel="0" collapsed="false">
      <c r="B1083" s="7" t="n">
        <v>1078</v>
      </c>
      <c r="C1083" s="7" t="s">
        <v>1515</v>
      </c>
      <c r="D1083" s="7" t="s">
        <v>144</v>
      </c>
      <c r="E1083" s="7" t="s">
        <v>850</v>
      </c>
      <c r="F1083" s="7" t="s">
        <v>12</v>
      </c>
      <c r="G1083" s="10" t="n">
        <v>1072</v>
      </c>
      <c r="H1083" s="7" t="n">
        <v>8.2</v>
      </c>
      <c r="I1083" s="10" t="n">
        <v>1080.2</v>
      </c>
    </row>
    <row r="1084" customFormat="false" ht="18.75" hidden="false" customHeight="false" outlineLevel="0" collapsed="false">
      <c r="B1084" s="7" t="n">
        <v>1079</v>
      </c>
      <c r="C1084" s="7" t="s">
        <v>1516</v>
      </c>
      <c r="D1084" s="7" t="s">
        <v>28</v>
      </c>
      <c r="E1084" s="7" t="s">
        <v>991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customFormat="false" ht="18.75" hidden="false" customHeight="false" outlineLevel="0" collapsed="false">
      <c r="B1085" s="7" t="n">
        <v>1080</v>
      </c>
      <c r="C1085" s="7" t="s">
        <v>1517</v>
      </c>
      <c r="D1085" s="7" t="s">
        <v>28</v>
      </c>
      <c r="E1085" s="7" t="s">
        <v>70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18</v>
      </c>
      <c r="D1086" s="7" t="s">
        <v>28</v>
      </c>
      <c r="E1086" s="7" t="s">
        <v>1519</v>
      </c>
      <c r="F1086" s="7" t="s">
        <v>12</v>
      </c>
      <c r="G1086" s="10" t="n">
        <v>1072</v>
      </c>
      <c r="H1086" s="7" t="n">
        <v>8.2</v>
      </c>
      <c r="I1086" s="10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20</v>
      </c>
      <c r="D1087" s="7" t="s">
        <v>166</v>
      </c>
      <c r="E1087" s="7" t="s">
        <v>309</v>
      </c>
      <c r="F1087" s="7" t="s">
        <v>22</v>
      </c>
      <c r="G1087" s="10" t="n">
        <v>1072</v>
      </c>
      <c r="H1087" s="7" t="n">
        <v>8.2</v>
      </c>
      <c r="I1087" s="10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1</v>
      </c>
      <c r="D1088" s="7" t="s">
        <v>343</v>
      </c>
      <c r="E1088" s="7" t="s">
        <v>1462</v>
      </c>
      <c r="F1088" s="7" t="s">
        <v>22</v>
      </c>
      <c r="G1088" s="10" t="n">
        <v>1072</v>
      </c>
      <c r="H1088" s="7" t="n">
        <v>8.2</v>
      </c>
      <c r="I1088" s="10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2</v>
      </c>
      <c r="D1089" s="7" t="s">
        <v>84</v>
      </c>
      <c r="E1089" s="7" t="s">
        <v>122</v>
      </c>
      <c r="F1089" s="7" t="s">
        <v>12</v>
      </c>
      <c r="G1089" s="10" t="n">
        <v>1072</v>
      </c>
      <c r="H1089" s="7" t="n">
        <v>8.2</v>
      </c>
      <c r="I1089" s="10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3</v>
      </c>
      <c r="D1090" s="7" t="s">
        <v>28</v>
      </c>
      <c r="E1090" s="7" t="s">
        <v>47</v>
      </c>
      <c r="F1090" s="7" t="s">
        <v>12</v>
      </c>
      <c r="G1090" s="10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4</v>
      </c>
      <c r="D1091" s="7" t="s">
        <v>28</v>
      </c>
      <c r="E1091" s="7" t="s">
        <v>67</v>
      </c>
      <c r="F1091" s="7" t="s">
        <v>22</v>
      </c>
      <c r="G1091" s="10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5</v>
      </c>
      <c r="D1092" s="7" t="s">
        <v>144</v>
      </c>
      <c r="E1092" s="7" t="s">
        <v>724</v>
      </c>
      <c r="F1092" s="7" t="s">
        <v>12</v>
      </c>
      <c r="G1092" s="10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6</v>
      </c>
      <c r="D1093" s="7" t="s">
        <v>144</v>
      </c>
      <c r="E1093" s="7" t="s">
        <v>367</v>
      </c>
      <c r="F1093" s="7" t="s">
        <v>12</v>
      </c>
      <c r="G1093" s="10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27</v>
      </c>
      <c r="D1094" s="7" t="s">
        <v>144</v>
      </c>
      <c r="E1094" s="7" t="s">
        <v>177</v>
      </c>
      <c r="F1094" s="7" t="s">
        <v>12</v>
      </c>
      <c r="G1094" s="10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30" t="s">
        <v>1528</v>
      </c>
      <c r="D1095" s="7" t="s">
        <v>166</v>
      </c>
      <c r="E1095" s="30" t="s">
        <v>335</v>
      </c>
      <c r="F1095" s="7" t="s">
        <v>22</v>
      </c>
      <c r="G1095" s="10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29</v>
      </c>
      <c r="D1096" s="7" t="s">
        <v>343</v>
      </c>
      <c r="E1096" s="7" t="s">
        <v>1462</v>
      </c>
      <c r="F1096" s="7" t="s">
        <v>12</v>
      </c>
      <c r="G1096" s="10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0</v>
      </c>
      <c r="D1097" s="7" t="s">
        <v>144</v>
      </c>
      <c r="E1097" s="7" t="s">
        <v>209</v>
      </c>
      <c r="F1097" s="7" t="s">
        <v>12</v>
      </c>
      <c r="G1097" s="10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1</v>
      </c>
      <c r="D1098" s="7" t="s">
        <v>144</v>
      </c>
      <c r="E1098" s="7" t="s">
        <v>147</v>
      </c>
      <c r="F1098" s="7" t="s">
        <v>12</v>
      </c>
      <c r="G1098" s="10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2</v>
      </c>
      <c r="D1099" s="7" t="s">
        <v>144</v>
      </c>
      <c r="E1099" s="7" t="s">
        <v>1533</v>
      </c>
      <c r="F1099" s="7" t="s">
        <v>12</v>
      </c>
      <c r="G1099" s="10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4</v>
      </c>
      <c r="D1100" s="7" t="s">
        <v>144</v>
      </c>
      <c r="E1100" s="7" t="s">
        <v>799</v>
      </c>
      <c r="F1100" s="7" t="s">
        <v>12</v>
      </c>
      <c r="G1100" s="10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5</v>
      </c>
      <c r="D1101" s="7" t="s">
        <v>28</v>
      </c>
      <c r="E1101" s="7" t="s">
        <v>1482</v>
      </c>
      <c r="F1101" s="7" t="s">
        <v>12</v>
      </c>
      <c r="G1101" s="10" t="n">
        <v>1072</v>
      </c>
      <c r="H1101" s="7" t="n">
        <v>8.2</v>
      </c>
      <c r="I1101" s="10" t="n">
        <v>1080.2</v>
      </c>
    </row>
    <row r="1102" customFormat="false" ht="18.75" hidden="false" customHeight="false" outlineLevel="0" collapsed="false">
      <c r="B1102" s="7" t="n">
        <v>1097</v>
      </c>
      <c r="C1102" s="31" t="s">
        <v>1536</v>
      </c>
      <c r="D1102" s="7" t="s">
        <v>28</v>
      </c>
      <c r="E1102" s="7" t="s">
        <v>60</v>
      </c>
      <c r="F1102" s="7" t="s">
        <v>12</v>
      </c>
      <c r="G1102" s="10" t="n">
        <v>1072</v>
      </c>
      <c r="H1102" s="7" t="n">
        <v>8.2</v>
      </c>
      <c r="I1102" s="10" t="n">
        <v>1080.2</v>
      </c>
    </row>
    <row r="1103" customFormat="false" ht="18.75" hidden="false" customHeight="false" outlineLevel="0" collapsed="false">
      <c r="B1103" s="7" t="n">
        <v>1098</v>
      </c>
      <c r="C1103" s="31" t="s">
        <v>1537</v>
      </c>
      <c r="D1103" s="7" t="s">
        <v>28</v>
      </c>
      <c r="E1103" s="7" t="s">
        <v>31</v>
      </c>
      <c r="F1103" s="7" t="s">
        <v>12</v>
      </c>
      <c r="G1103" s="10" t="n">
        <v>1072</v>
      </c>
      <c r="H1103" s="7" t="n">
        <v>8.2</v>
      </c>
      <c r="I1103" s="10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38</v>
      </c>
      <c r="D1104" s="7" t="s">
        <v>84</v>
      </c>
      <c r="E1104" s="7" t="s">
        <v>667</v>
      </c>
      <c r="F1104" s="7" t="s">
        <v>12</v>
      </c>
      <c r="G1104" s="10" t="n">
        <v>1072</v>
      </c>
      <c r="H1104" s="7" t="n">
        <v>8.2</v>
      </c>
      <c r="I1104" s="10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39</v>
      </c>
      <c r="D1105" s="7" t="s">
        <v>10</v>
      </c>
      <c r="E1105" s="7" t="s">
        <v>11</v>
      </c>
      <c r="F1105" s="7" t="s">
        <v>12</v>
      </c>
      <c r="G1105" s="10" t="n">
        <v>1072</v>
      </c>
      <c r="H1105" s="7" t="n">
        <v>8.2</v>
      </c>
      <c r="I1105" s="10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0</v>
      </c>
      <c r="D1106" s="7" t="s">
        <v>343</v>
      </c>
      <c r="E1106" s="7" t="s">
        <v>1384</v>
      </c>
      <c r="F1106" s="7" t="s">
        <v>12</v>
      </c>
      <c r="G1106" s="10" t="n">
        <v>1072</v>
      </c>
      <c r="H1106" s="7" t="n">
        <v>8.2</v>
      </c>
      <c r="I1106" s="10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1</v>
      </c>
      <c r="D1107" s="7" t="s">
        <v>343</v>
      </c>
      <c r="E1107" s="7" t="s">
        <v>1450</v>
      </c>
      <c r="F1107" s="7" t="s">
        <v>12</v>
      </c>
      <c r="G1107" s="10" t="n">
        <v>1072</v>
      </c>
      <c r="H1107" s="7" t="n">
        <v>8.2</v>
      </c>
      <c r="I1107" s="10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2</v>
      </c>
      <c r="D1108" s="7" t="s">
        <v>166</v>
      </c>
      <c r="E1108" s="7" t="s">
        <v>628</v>
      </c>
      <c r="F1108" s="7" t="s">
        <v>12</v>
      </c>
      <c r="G1108" s="10" t="n">
        <v>1072</v>
      </c>
      <c r="H1108" s="7" t="n">
        <v>8.2</v>
      </c>
      <c r="I1108" s="10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3</v>
      </c>
      <c r="D1109" s="7" t="s">
        <v>166</v>
      </c>
      <c r="E1109" s="7" t="s">
        <v>501</v>
      </c>
      <c r="F1109" s="7" t="s">
        <v>12</v>
      </c>
      <c r="G1109" s="10" t="n">
        <v>1072</v>
      </c>
      <c r="H1109" s="7" t="n">
        <v>8.2</v>
      </c>
      <c r="I1109" s="10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4</v>
      </c>
      <c r="D1110" s="7" t="s">
        <v>144</v>
      </c>
      <c r="E1110" s="7" t="s">
        <v>848</v>
      </c>
      <c r="F1110" s="7" t="s">
        <v>12</v>
      </c>
      <c r="G1110" s="7" t="n">
        <v>1072</v>
      </c>
      <c r="H1110" s="7" t="n">
        <v>8.2</v>
      </c>
      <c r="I1110" s="10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5</v>
      </c>
      <c r="D1111" s="7" t="s">
        <v>144</v>
      </c>
      <c r="E1111" s="7" t="s">
        <v>561</v>
      </c>
      <c r="F1111" s="7" t="s">
        <v>12</v>
      </c>
      <c r="G1111" s="7" t="n">
        <v>1072</v>
      </c>
      <c r="H1111" s="7" t="n">
        <v>8.2</v>
      </c>
      <c r="I1111" s="10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46</v>
      </c>
      <c r="D1112" s="7" t="s">
        <v>144</v>
      </c>
      <c r="E1112" s="7" t="s">
        <v>209</v>
      </c>
      <c r="F1112" s="7" t="s">
        <v>12</v>
      </c>
      <c r="G1112" s="7" t="n">
        <v>1072</v>
      </c>
      <c r="H1112" s="7" t="n">
        <v>8.2</v>
      </c>
      <c r="I1112" s="10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47</v>
      </c>
      <c r="D1113" s="7" t="s">
        <v>144</v>
      </c>
      <c r="E1113" s="7" t="s">
        <v>1548</v>
      </c>
      <c r="F1113" s="7" t="s">
        <v>12</v>
      </c>
      <c r="G1113" s="7" t="n">
        <v>1072</v>
      </c>
      <c r="H1113" s="7" t="n">
        <v>8.2</v>
      </c>
      <c r="I1113" s="10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49</v>
      </c>
      <c r="D1114" s="7" t="s">
        <v>343</v>
      </c>
      <c r="E1114" s="7" t="s">
        <v>1104</v>
      </c>
      <c r="F1114" s="7" t="s">
        <v>12</v>
      </c>
      <c r="G1114" s="7" t="n">
        <v>1072</v>
      </c>
      <c r="H1114" s="7" t="n">
        <v>8.2</v>
      </c>
      <c r="I1114" s="10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0</v>
      </c>
      <c r="D1115" s="7" t="s">
        <v>343</v>
      </c>
      <c r="E1115" s="7" t="s">
        <v>1478</v>
      </c>
      <c r="F1115" s="7" t="s">
        <v>12</v>
      </c>
      <c r="G1115" s="7" t="n">
        <v>1072</v>
      </c>
      <c r="H1115" s="7" t="n">
        <v>8.2</v>
      </c>
      <c r="I1115" s="10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1</v>
      </c>
      <c r="D1116" s="7" t="s">
        <v>343</v>
      </c>
      <c r="E1116" s="7" t="s">
        <v>1201</v>
      </c>
      <c r="F1116" s="7" t="s">
        <v>12</v>
      </c>
      <c r="G1116" s="7" t="n">
        <v>1072</v>
      </c>
      <c r="H1116" s="7" t="n">
        <v>8.2</v>
      </c>
      <c r="I1116" s="10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2</v>
      </c>
      <c r="D1117" s="7" t="s">
        <v>343</v>
      </c>
      <c r="E1117" s="7" t="s">
        <v>1344</v>
      </c>
      <c r="F1117" s="7" t="s">
        <v>22</v>
      </c>
      <c r="G1117" s="7" t="n">
        <v>1072</v>
      </c>
      <c r="H1117" s="7" t="n">
        <v>8.2</v>
      </c>
      <c r="I1117" s="10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3</v>
      </c>
      <c r="D1118" s="7" t="s">
        <v>343</v>
      </c>
      <c r="E1118" s="7" t="s">
        <v>1554</v>
      </c>
      <c r="F1118" s="7" t="s">
        <v>12</v>
      </c>
      <c r="G1118" s="7" t="n">
        <v>1072</v>
      </c>
      <c r="H1118" s="7" t="n">
        <v>8.2</v>
      </c>
      <c r="I1118" s="10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5</v>
      </c>
      <c r="D1119" s="7" t="s">
        <v>84</v>
      </c>
      <c r="E1119" s="7" t="s">
        <v>1556</v>
      </c>
      <c r="F1119" s="7" t="s">
        <v>12</v>
      </c>
      <c r="G1119" s="7" t="n">
        <v>1072</v>
      </c>
      <c r="H1119" s="7" t="n">
        <v>8.2</v>
      </c>
      <c r="I1119" s="10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7</v>
      </c>
      <c r="D1120" s="7" t="s">
        <v>84</v>
      </c>
      <c r="E1120" s="7" t="s">
        <v>1558</v>
      </c>
      <c r="F1120" s="7" t="s">
        <v>12</v>
      </c>
      <c r="G1120" s="7" t="n">
        <v>1072</v>
      </c>
      <c r="H1120" s="7" t="n">
        <v>8.2</v>
      </c>
      <c r="I1120" s="10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59</v>
      </c>
      <c r="D1121" s="7" t="s">
        <v>84</v>
      </c>
      <c r="E1121" s="7" t="s">
        <v>1560</v>
      </c>
      <c r="F1121" s="7" t="s">
        <v>12</v>
      </c>
      <c r="G1121" s="7" t="n">
        <v>1072</v>
      </c>
      <c r="H1121" s="7" t="n">
        <v>8.2</v>
      </c>
      <c r="I1121" s="10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61</v>
      </c>
      <c r="D1122" s="7" t="s">
        <v>84</v>
      </c>
      <c r="E1122" s="7" t="s">
        <v>688</v>
      </c>
      <c r="F1122" s="7" t="s">
        <v>12</v>
      </c>
      <c r="G1122" s="7" t="n">
        <v>1072</v>
      </c>
      <c r="H1122" s="7" t="n">
        <v>8.2</v>
      </c>
      <c r="I1122" s="10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2</v>
      </c>
      <c r="D1123" s="7" t="s">
        <v>84</v>
      </c>
      <c r="E1123" s="7" t="s">
        <v>544</v>
      </c>
      <c r="F1123" s="7" t="s">
        <v>12</v>
      </c>
      <c r="G1123" s="7" t="n">
        <v>1072</v>
      </c>
      <c r="H1123" s="7" t="n">
        <v>8.2</v>
      </c>
      <c r="I1123" s="10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3</v>
      </c>
      <c r="D1124" s="7" t="s">
        <v>84</v>
      </c>
      <c r="E1124" s="7" t="s">
        <v>1556</v>
      </c>
      <c r="F1124" s="7" t="s">
        <v>12</v>
      </c>
      <c r="G1124" s="7" t="n">
        <v>1072</v>
      </c>
      <c r="H1124" s="7" t="n">
        <v>8.2</v>
      </c>
      <c r="I1124" s="10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4</v>
      </c>
      <c r="D1125" s="7" t="s">
        <v>166</v>
      </c>
      <c r="E1125" s="7" t="s">
        <v>630</v>
      </c>
      <c r="F1125" s="7" t="s">
        <v>12</v>
      </c>
      <c r="G1125" s="7" t="n">
        <v>1072</v>
      </c>
      <c r="H1125" s="7" t="n">
        <v>8.2</v>
      </c>
      <c r="I1125" s="7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5</v>
      </c>
      <c r="D1126" s="7" t="s">
        <v>144</v>
      </c>
      <c r="E1126" s="7" t="s">
        <v>850</v>
      </c>
      <c r="F1126" s="7" t="s">
        <v>12</v>
      </c>
      <c r="G1126" s="7" t="n">
        <v>1072</v>
      </c>
      <c r="H1126" s="7" t="n">
        <v>8.2</v>
      </c>
      <c r="I1126" s="7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6</v>
      </c>
      <c r="D1127" s="7" t="s">
        <v>144</v>
      </c>
      <c r="E1127" s="7" t="s">
        <v>197</v>
      </c>
      <c r="F1127" s="7" t="s">
        <v>12</v>
      </c>
      <c r="G1127" s="7" t="n">
        <v>1072</v>
      </c>
      <c r="H1127" s="7" t="n">
        <v>8.2</v>
      </c>
      <c r="I1127" s="7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7</v>
      </c>
      <c r="D1128" s="7" t="s">
        <v>343</v>
      </c>
      <c r="E1128" s="7" t="s">
        <v>1475</v>
      </c>
      <c r="F1128" s="7" t="s">
        <v>12</v>
      </c>
      <c r="G1128" s="7" t="n">
        <v>1072</v>
      </c>
      <c r="H1128" s="7" t="n">
        <v>8.2</v>
      </c>
      <c r="I1128" s="7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8</v>
      </c>
      <c r="D1129" s="7" t="s">
        <v>343</v>
      </c>
      <c r="E1129" s="7" t="s">
        <v>1201</v>
      </c>
      <c r="F1129" s="7" t="s">
        <v>12</v>
      </c>
      <c r="G1129" s="7" t="n">
        <v>1072</v>
      </c>
      <c r="H1129" s="7" t="n">
        <v>8.2</v>
      </c>
      <c r="I1129" s="7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9</v>
      </c>
      <c r="D1130" s="7" t="s">
        <v>166</v>
      </c>
      <c r="E1130" s="7" t="s">
        <v>338</v>
      </c>
      <c r="F1130" s="7" t="s">
        <v>12</v>
      </c>
      <c r="G1130" s="7" t="n">
        <v>1072</v>
      </c>
      <c r="H1130" s="7" t="n">
        <v>8.2</v>
      </c>
      <c r="I1130" s="7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0</v>
      </c>
      <c r="D1131" s="7" t="s">
        <v>166</v>
      </c>
      <c r="E1131" s="7" t="s">
        <v>245</v>
      </c>
      <c r="F1131" s="7" t="s">
        <v>12</v>
      </c>
      <c r="G1131" s="7" t="n">
        <v>1072</v>
      </c>
      <c r="H1131" s="7" t="n">
        <v>8.2</v>
      </c>
      <c r="I1131" s="7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1</v>
      </c>
      <c r="D1132" s="7" t="s">
        <v>84</v>
      </c>
      <c r="E1132" s="7" t="s">
        <v>621</v>
      </c>
      <c r="F1132" s="7" t="s">
        <v>12</v>
      </c>
      <c r="G1132" s="7" t="n">
        <v>1072</v>
      </c>
      <c r="H1132" s="7" t="n">
        <v>8.2</v>
      </c>
      <c r="I1132" s="7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2</v>
      </c>
      <c r="D1133" s="7" t="s">
        <v>144</v>
      </c>
      <c r="E1133" s="7" t="s">
        <v>189</v>
      </c>
      <c r="F1133" s="7" t="s">
        <v>12</v>
      </c>
      <c r="G1133" s="7" t="n">
        <v>1072</v>
      </c>
      <c r="H1133" s="7" t="n">
        <v>8.2</v>
      </c>
      <c r="I1133" s="7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3</v>
      </c>
      <c r="D1134" s="7" t="s">
        <v>28</v>
      </c>
      <c r="E1134" s="7" t="s">
        <v>1032</v>
      </c>
      <c r="F1134" s="7" t="s">
        <v>22</v>
      </c>
      <c r="G1134" s="7" t="n">
        <v>1072</v>
      </c>
      <c r="H1134" s="7" t="n">
        <v>8.2</v>
      </c>
      <c r="I1134" s="7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4</v>
      </c>
      <c r="D1135" s="7" t="s">
        <v>343</v>
      </c>
      <c r="E1135" s="7" t="s">
        <v>396</v>
      </c>
      <c r="F1135" s="7" t="s">
        <v>12</v>
      </c>
      <c r="G1135" s="7" t="n">
        <v>1072</v>
      </c>
      <c r="H1135" s="7" t="n">
        <v>8.2</v>
      </c>
      <c r="I1135" s="7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5</v>
      </c>
      <c r="D1136" s="7" t="s">
        <v>343</v>
      </c>
      <c r="E1136" s="7" t="s">
        <v>1305</v>
      </c>
      <c r="F1136" s="7" t="s">
        <v>12</v>
      </c>
      <c r="G1136" s="7" t="n">
        <v>1072</v>
      </c>
      <c r="H1136" s="7" t="n">
        <v>8.2</v>
      </c>
      <c r="I1136" s="7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6</v>
      </c>
      <c r="D1137" s="7" t="s">
        <v>84</v>
      </c>
      <c r="E1137" s="7" t="s">
        <v>1577</v>
      </c>
      <c r="F1137" s="7" t="s">
        <v>12</v>
      </c>
      <c r="G1137" s="7" t="n">
        <v>1072</v>
      </c>
      <c r="H1137" s="7" t="n">
        <v>8.2</v>
      </c>
      <c r="I1137" s="7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8</v>
      </c>
      <c r="D1138" s="7" t="s">
        <v>84</v>
      </c>
      <c r="E1138" s="7" t="s">
        <v>1577</v>
      </c>
      <c r="F1138" s="7" t="s">
        <v>22</v>
      </c>
      <c r="G1138" s="7" t="n">
        <v>1072</v>
      </c>
      <c r="H1138" s="7" t="n">
        <v>8.2</v>
      </c>
      <c r="I1138" s="7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79</v>
      </c>
      <c r="D1139" s="7" t="s">
        <v>84</v>
      </c>
      <c r="E1139" s="7" t="s">
        <v>1577</v>
      </c>
      <c r="F1139" s="7" t="s">
        <v>12</v>
      </c>
      <c r="G1139" s="7" t="n">
        <v>1072</v>
      </c>
      <c r="H1139" s="7" t="n">
        <v>8.2</v>
      </c>
      <c r="I1139" s="7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80</v>
      </c>
      <c r="D1140" s="7" t="s">
        <v>84</v>
      </c>
      <c r="E1140" s="7" t="s">
        <v>114</v>
      </c>
      <c r="F1140" s="7" t="s">
        <v>12</v>
      </c>
      <c r="G1140" s="7" t="n">
        <v>1072</v>
      </c>
      <c r="H1140" s="7" t="n">
        <v>8.2</v>
      </c>
      <c r="I1140" s="7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1</v>
      </c>
      <c r="D1141" s="7" t="s">
        <v>84</v>
      </c>
      <c r="E1141" s="7" t="s">
        <v>753</v>
      </c>
      <c r="F1141" s="7" t="s">
        <v>12</v>
      </c>
      <c r="G1141" s="7" t="n">
        <v>1072</v>
      </c>
      <c r="H1141" s="7" t="n">
        <v>8.2</v>
      </c>
      <c r="I1141" s="7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2</v>
      </c>
      <c r="D1142" s="7" t="s">
        <v>84</v>
      </c>
      <c r="E1142" s="7" t="s">
        <v>721</v>
      </c>
      <c r="F1142" s="7" t="s">
        <v>12</v>
      </c>
      <c r="G1142" s="7" t="n">
        <v>1072</v>
      </c>
      <c r="H1142" s="7" t="n">
        <v>8.2</v>
      </c>
      <c r="I1142" s="7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3</v>
      </c>
      <c r="D1143" s="7" t="s">
        <v>28</v>
      </c>
      <c r="E1143" s="7" t="s">
        <v>67</v>
      </c>
      <c r="F1143" s="7" t="s">
        <v>12</v>
      </c>
      <c r="G1143" s="7" t="n">
        <v>1072</v>
      </c>
      <c r="H1143" s="7" t="n">
        <v>8.2</v>
      </c>
      <c r="I1143" s="7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4</v>
      </c>
      <c r="D1144" s="7" t="s">
        <v>343</v>
      </c>
      <c r="E1144" s="7" t="s">
        <v>1201</v>
      </c>
      <c r="F1144" s="7" t="s">
        <v>12</v>
      </c>
      <c r="G1144" s="7" t="n">
        <v>1072</v>
      </c>
      <c r="H1144" s="7" t="n">
        <v>8.2</v>
      </c>
      <c r="I1144" s="7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5</v>
      </c>
      <c r="D1145" s="7" t="s">
        <v>343</v>
      </c>
      <c r="E1145" s="7" t="s">
        <v>1586</v>
      </c>
      <c r="F1145" s="7" t="s">
        <v>12</v>
      </c>
      <c r="G1145" s="7" t="n">
        <v>1072</v>
      </c>
      <c r="H1145" s="7" t="n">
        <v>8.2</v>
      </c>
      <c r="I1145" s="7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7</v>
      </c>
      <c r="D1146" s="7" t="s">
        <v>144</v>
      </c>
      <c r="E1146" s="7" t="s">
        <v>850</v>
      </c>
      <c r="F1146" s="7" t="s">
        <v>12</v>
      </c>
      <c r="G1146" s="7" t="n">
        <v>1072</v>
      </c>
      <c r="H1146" s="7" t="n">
        <v>8.2</v>
      </c>
      <c r="I1146" s="7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8</v>
      </c>
      <c r="D1147" s="7" t="s">
        <v>144</v>
      </c>
      <c r="E1147" s="7" t="s">
        <v>1589</v>
      </c>
      <c r="F1147" s="7" t="s">
        <v>22</v>
      </c>
      <c r="G1147" s="7" t="n">
        <v>1072</v>
      </c>
      <c r="H1147" s="7" t="n">
        <v>8.2</v>
      </c>
      <c r="I1147" s="7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90</v>
      </c>
      <c r="D1148" s="7" t="s">
        <v>166</v>
      </c>
      <c r="E1148" s="7" t="s">
        <v>1212</v>
      </c>
      <c r="F1148" s="7" t="s">
        <v>12</v>
      </c>
      <c r="G1148" s="7" t="n">
        <v>1072</v>
      </c>
      <c r="H1148" s="7" t="n">
        <v>8.2</v>
      </c>
      <c r="I1148" s="7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1</v>
      </c>
      <c r="D1149" s="7" t="s">
        <v>166</v>
      </c>
      <c r="E1149" s="7" t="s">
        <v>1212</v>
      </c>
      <c r="F1149" s="7" t="s">
        <v>22</v>
      </c>
      <c r="G1149" s="7" t="n">
        <v>1072</v>
      </c>
      <c r="H1149" s="7" t="n">
        <v>8.2</v>
      </c>
      <c r="I1149" s="7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2</v>
      </c>
      <c r="D1150" s="7" t="s">
        <v>343</v>
      </c>
      <c r="E1150" s="7" t="s">
        <v>702</v>
      </c>
      <c r="F1150" s="7" t="s">
        <v>22</v>
      </c>
      <c r="G1150" s="7" t="n">
        <v>1072</v>
      </c>
      <c r="H1150" s="7" t="n">
        <v>8.2</v>
      </c>
      <c r="I1150" s="7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3</v>
      </c>
      <c r="D1151" s="7" t="s">
        <v>144</v>
      </c>
      <c r="E1151" s="7" t="s">
        <v>652</v>
      </c>
      <c r="F1151" s="7" t="s">
        <v>12</v>
      </c>
      <c r="G1151" s="7" t="n">
        <v>1072</v>
      </c>
      <c r="H1151" s="7" t="n">
        <v>8.2</v>
      </c>
      <c r="I1151" s="7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4</v>
      </c>
      <c r="D1152" s="7" t="s">
        <v>84</v>
      </c>
      <c r="E1152" s="7" t="s">
        <v>134</v>
      </c>
      <c r="F1152" s="7" t="s">
        <v>12</v>
      </c>
      <c r="G1152" s="7" t="n">
        <v>1072</v>
      </c>
      <c r="H1152" s="7" t="n">
        <v>8.2</v>
      </c>
      <c r="I1152" s="7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5</v>
      </c>
      <c r="D1153" s="7" t="s">
        <v>144</v>
      </c>
      <c r="E1153" s="7" t="s">
        <v>207</v>
      </c>
      <c r="F1153" s="7" t="s">
        <v>12</v>
      </c>
      <c r="G1153" s="7" t="n">
        <v>1072</v>
      </c>
      <c r="H1153" s="7" t="n">
        <v>8.2</v>
      </c>
      <c r="I1153" s="7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6</v>
      </c>
      <c r="D1154" s="7" t="s">
        <v>144</v>
      </c>
      <c r="E1154" s="7" t="s">
        <v>162</v>
      </c>
      <c r="F1154" s="7" t="s">
        <v>12</v>
      </c>
      <c r="G1154" s="7" t="n">
        <v>1072</v>
      </c>
      <c r="H1154" s="7" t="n">
        <v>8.2</v>
      </c>
      <c r="I1154" s="7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7</v>
      </c>
      <c r="D1155" s="7" t="s">
        <v>343</v>
      </c>
      <c r="E1155" s="7" t="s">
        <v>780</v>
      </c>
      <c r="F1155" s="7" t="s">
        <v>12</v>
      </c>
      <c r="G1155" s="7" t="n">
        <v>1072</v>
      </c>
      <c r="H1155" s="7" t="n">
        <v>8.2</v>
      </c>
      <c r="I1155" s="7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598</v>
      </c>
      <c r="D1156" s="7" t="s">
        <v>343</v>
      </c>
      <c r="E1156" s="7" t="s">
        <v>1599</v>
      </c>
      <c r="F1156" s="7" t="s">
        <v>12</v>
      </c>
      <c r="G1156" s="7" t="n">
        <v>1072</v>
      </c>
      <c r="H1156" s="7" t="n">
        <v>8.2</v>
      </c>
      <c r="I1156" s="7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600</v>
      </c>
      <c r="D1157" s="7" t="s">
        <v>28</v>
      </c>
      <c r="E1157" s="7" t="s">
        <v>70</v>
      </c>
      <c r="F1157" s="7" t="s">
        <v>12</v>
      </c>
      <c r="G1157" s="7" t="n">
        <v>1072</v>
      </c>
      <c r="H1157" s="7" t="n">
        <v>8.2</v>
      </c>
      <c r="I1157" s="7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601</v>
      </c>
      <c r="D1158" s="7" t="s">
        <v>144</v>
      </c>
      <c r="E1158" s="7" t="s">
        <v>1602</v>
      </c>
      <c r="F1158" s="7" t="s">
        <v>22</v>
      </c>
      <c r="G1158" s="7" t="n">
        <v>1072</v>
      </c>
      <c r="H1158" s="7" t="n">
        <v>8.2</v>
      </c>
      <c r="I1158" s="7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3</v>
      </c>
      <c r="D1159" s="7" t="s">
        <v>343</v>
      </c>
      <c r="E1159" s="7" t="s">
        <v>1397</v>
      </c>
      <c r="F1159" s="7" t="s">
        <v>12</v>
      </c>
      <c r="G1159" s="7" t="n">
        <v>1072</v>
      </c>
      <c r="H1159" s="7" t="n">
        <v>8.2</v>
      </c>
      <c r="I1159" s="7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4</v>
      </c>
      <c r="D1160" s="7" t="s">
        <v>28</v>
      </c>
      <c r="E1160" s="7" t="s">
        <v>49</v>
      </c>
      <c r="F1160" s="7" t="s">
        <v>12</v>
      </c>
      <c r="G1160" s="7" t="n">
        <v>1072</v>
      </c>
      <c r="H1160" s="7" t="n">
        <v>8.2</v>
      </c>
      <c r="I1160" s="7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5</v>
      </c>
      <c r="D1161" s="7" t="s">
        <v>28</v>
      </c>
      <c r="E1161" s="7" t="s">
        <v>67</v>
      </c>
      <c r="F1161" s="7" t="s">
        <v>12</v>
      </c>
      <c r="G1161" s="7" t="n">
        <v>1072</v>
      </c>
      <c r="H1161" s="7" t="n">
        <v>8.2</v>
      </c>
      <c r="I1161" s="7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6</v>
      </c>
      <c r="D1162" s="7" t="s">
        <v>28</v>
      </c>
      <c r="E1162" s="7" t="s">
        <v>1607</v>
      </c>
      <c r="F1162" s="7" t="s">
        <v>12</v>
      </c>
      <c r="G1162" s="7" t="n">
        <v>1072</v>
      </c>
      <c r="H1162" s="7" t="n">
        <v>8.2</v>
      </c>
      <c r="I1162" s="7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08</v>
      </c>
      <c r="D1163" s="7" t="s">
        <v>28</v>
      </c>
      <c r="E1163" s="7" t="s">
        <v>47</v>
      </c>
      <c r="F1163" s="7" t="s">
        <v>12</v>
      </c>
      <c r="G1163" s="7" t="n">
        <v>1072</v>
      </c>
      <c r="H1163" s="7" t="n">
        <v>8.2</v>
      </c>
      <c r="I1163" s="7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09</v>
      </c>
      <c r="D1164" s="7" t="s">
        <v>166</v>
      </c>
      <c r="E1164" s="7" t="s">
        <v>261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10</v>
      </c>
      <c r="D1165" s="7" t="s">
        <v>166</v>
      </c>
      <c r="E1165" s="7" t="s">
        <v>261</v>
      </c>
      <c r="F1165" s="7" t="s">
        <v>22</v>
      </c>
      <c r="G1165" s="7" t="n">
        <v>1072</v>
      </c>
      <c r="H1165" s="7" t="n">
        <v>8.2</v>
      </c>
      <c r="I1165" s="7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11</v>
      </c>
      <c r="D1166" s="7" t="s">
        <v>166</v>
      </c>
      <c r="E1166" s="7" t="s">
        <v>229</v>
      </c>
      <c r="F1166" s="7" t="s">
        <v>12</v>
      </c>
      <c r="G1166" s="32" t="n">
        <v>1072</v>
      </c>
      <c r="H1166" s="32" t="n">
        <v>8.2</v>
      </c>
      <c r="I1166" s="32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2</v>
      </c>
      <c r="D1167" s="7" t="s">
        <v>144</v>
      </c>
      <c r="E1167" s="7" t="s">
        <v>1613</v>
      </c>
      <c r="F1167" s="7" t="s">
        <v>12</v>
      </c>
      <c r="G1167" s="7" t="n">
        <v>1072</v>
      </c>
      <c r="H1167" s="7" t="n">
        <v>8.2</v>
      </c>
      <c r="I1167" s="7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578</v>
      </c>
      <c r="D1168" s="7" t="s">
        <v>144</v>
      </c>
      <c r="E1168" s="7" t="s">
        <v>181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4</v>
      </c>
      <c r="D1169" s="7" t="s">
        <v>144</v>
      </c>
      <c r="E1169" s="7" t="s">
        <v>1375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5</v>
      </c>
      <c r="D1170" s="7" t="s">
        <v>144</v>
      </c>
      <c r="E1170" s="7" t="s">
        <v>1589</v>
      </c>
      <c r="F1170" s="7" t="s">
        <v>1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6</v>
      </c>
      <c r="D1171" s="7" t="s">
        <v>343</v>
      </c>
      <c r="E1171" s="7" t="s">
        <v>706</v>
      </c>
      <c r="F1171" s="7" t="s">
        <v>1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33" t="s">
        <v>1617</v>
      </c>
      <c r="D1172" s="33" t="s">
        <v>343</v>
      </c>
      <c r="E1172" s="33" t="s">
        <v>1294</v>
      </c>
      <c r="F1172" s="33" t="s">
        <v>12</v>
      </c>
      <c r="G1172" s="32" t="n">
        <v>1072</v>
      </c>
      <c r="H1172" s="32" t="n">
        <v>8.2</v>
      </c>
      <c r="I1172" s="32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18</v>
      </c>
      <c r="D1173" s="7" t="s">
        <v>166</v>
      </c>
      <c r="E1173" s="7" t="s">
        <v>316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33" t="s">
        <v>1619</v>
      </c>
      <c r="D1174" s="33" t="s">
        <v>28</v>
      </c>
      <c r="E1174" s="33" t="s">
        <v>72</v>
      </c>
      <c r="F1174" s="33" t="s">
        <v>12</v>
      </c>
      <c r="G1174" s="32" t="n">
        <v>1072</v>
      </c>
      <c r="H1174" s="32" t="n">
        <v>8.2</v>
      </c>
      <c r="I1174" s="32" t="n">
        <v>1080.2</v>
      </c>
    </row>
    <row r="1175" customFormat="false" ht="18.75" hidden="false" customHeight="false" outlineLevel="0" collapsed="false">
      <c r="B1175" s="7" t="n">
        <v>1170</v>
      </c>
      <c r="C1175" s="33" t="s">
        <v>1620</v>
      </c>
      <c r="D1175" s="33" t="s">
        <v>28</v>
      </c>
      <c r="E1175" s="33" t="s">
        <v>1621</v>
      </c>
      <c r="F1175" s="33" t="s">
        <v>12</v>
      </c>
      <c r="G1175" s="32" t="n">
        <v>1072</v>
      </c>
      <c r="H1175" s="32" t="n">
        <v>8.2</v>
      </c>
      <c r="I1175" s="32" t="n">
        <v>1080.2</v>
      </c>
    </row>
    <row r="1176" customFormat="false" ht="18.75" hidden="false" customHeight="false" outlineLevel="0" collapsed="false">
      <c r="B1176" s="7" t="n">
        <v>1171</v>
      </c>
      <c r="C1176" s="33" t="s">
        <v>1622</v>
      </c>
      <c r="D1176" s="33" t="s">
        <v>343</v>
      </c>
      <c r="E1176" s="33" t="s">
        <v>1623</v>
      </c>
      <c r="F1176" s="33" t="s">
        <v>12</v>
      </c>
      <c r="G1176" s="32" t="n">
        <v>1072</v>
      </c>
      <c r="H1176" s="32" t="n">
        <v>8.2</v>
      </c>
      <c r="I1176" s="32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4</v>
      </c>
      <c r="D1177" s="7" t="s">
        <v>144</v>
      </c>
      <c r="E1177" s="7" t="s">
        <v>569</v>
      </c>
      <c r="F1177" s="7" t="s">
        <v>1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33" t="s">
        <v>1625</v>
      </c>
      <c r="D1178" s="33" t="s">
        <v>166</v>
      </c>
      <c r="E1178" s="33" t="s">
        <v>238</v>
      </c>
      <c r="F1178" s="33" t="s">
        <v>12</v>
      </c>
      <c r="G1178" s="32" t="n">
        <v>1072</v>
      </c>
      <c r="H1178" s="32" t="n">
        <v>8.2</v>
      </c>
      <c r="I1178" s="32" t="n">
        <v>1080.2</v>
      </c>
    </row>
    <row r="1179" customFormat="false" ht="18.75" hidden="false" customHeight="false" outlineLevel="0" collapsed="false">
      <c r="B1179" s="7" t="n">
        <v>1174</v>
      </c>
      <c r="C1179" s="33" t="s">
        <v>1626</v>
      </c>
      <c r="D1179" s="33" t="s">
        <v>166</v>
      </c>
      <c r="E1179" s="33" t="s">
        <v>1196</v>
      </c>
      <c r="F1179" s="33" t="s">
        <v>12</v>
      </c>
      <c r="G1179" s="32" t="n">
        <v>1072</v>
      </c>
      <c r="H1179" s="32" t="n">
        <v>8.2</v>
      </c>
      <c r="I1179" s="32" t="n">
        <v>1080.2</v>
      </c>
    </row>
    <row r="1180" customFormat="false" ht="18.75" hidden="false" customHeight="false" outlineLevel="0" collapsed="false">
      <c r="B1180" s="7" t="n">
        <v>1175</v>
      </c>
      <c r="C1180" s="33" t="s">
        <v>1627</v>
      </c>
      <c r="D1180" s="33" t="s">
        <v>166</v>
      </c>
      <c r="E1180" s="33" t="s">
        <v>277</v>
      </c>
      <c r="F1180" s="33" t="s">
        <v>12</v>
      </c>
      <c r="G1180" s="32" t="n">
        <v>1072</v>
      </c>
      <c r="H1180" s="32" t="n">
        <v>8.2</v>
      </c>
      <c r="I1180" s="32" t="n">
        <v>1080.2</v>
      </c>
    </row>
    <row r="1181" customFormat="false" ht="18.75" hidden="false" customHeight="false" outlineLevel="0" collapsed="false">
      <c r="B1181" s="7" t="n">
        <v>1176</v>
      </c>
      <c r="C1181" s="33" t="s">
        <v>1628</v>
      </c>
      <c r="D1181" s="33" t="s">
        <v>166</v>
      </c>
      <c r="E1181" s="33" t="s">
        <v>628</v>
      </c>
      <c r="F1181" s="33" t="s">
        <v>12</v>
      </c>
      <c r="G1181" s="32" t="n">
        <v>1072</v>
      </c>
      <c r="H1181" s="32" t="n">
        <v>8.2</v>
      </c>
      <c r="I1181" s="32" t="n">
        <v>1080.2</v>
      </c>
    </row>
    <row r="1182" customFormat="false" ht="18.75" hidden="false" customHeight="false" outlineLevel="0" collapsed="false">
      <c r="B1182" s="7" t="n">
        <v>1177</v>
      </c>
      <c r="C1182" s="33" t="s">
        <v>1629</v>
      </c>
      <c r="D1182" s="33" t="s">
        <v>28</v>
      </c>
      <c r="E1182" s="33" t="s">
        <v>76</v>
      </c>
      <c r="F1182" s="33" t="s">
        <v>12</v>
      </c>
      <c r="G1182" s="32" t="n">
        <v>1072</v>
      </c>
      <c r="H1182" s="32" t="n">
        <v>8.2</v>
      </c>
      <c r="I1182" s="32" t="n">
        <v>1080.2</v>
      </c>
    </row>
    <row r="1183" customFormat="false" ht="18.75" hidden="false" customHeight="false" outlineLevel="0" collapsed="false">
      <c r="B1183" s="7" t="n">
        <v>1178</v>
      </c>
      <c r="C1183" s="33" t="s">
        <v>1630</v>
      </c>
      <c r="D1183" s="33" t="s">
        <v>28</v>
      </c>
      <c r="E1183" s="33" t="s">
        <v>1631</v>
      </c>
      <c r="F1183" s="33" t="s">
        <v>12</v>
      </c>
      <c r="G1183" s="32" t="n">
        <v>1072</v>
      </c>
      <c r="H1183" s="32" t="n">
        <v>8.2</v>
      </c>
      <c r="I1183" s="32" t="n">
        <v>1080.2</v>
      </c>
    </row>
    <row r="1184" customFormat="false" ht="18.75" hidden="false" customHeight="false" outlineLevel="0" collapsed="false">
      <c r="B1184" s="7" t="n">
        <v>1179</v>
      </c>
      <c r="C1184" s="33" t="s">
        <v>1632</v>
      </c>
      <c r="D1184" s="33" t="s">
        <v>343</v>
      </c>
      <c r="E1184" s="33" t="s">
        <v>1201</v>
      </c>
      <c r="F1184" s="33" t="s">
        <v>12</v>
      </c>
      <c r="G1184" s="32" t="n">
        <v>1072</v>
      </c>
      <c r="H1184" s="32" t="n">
        <v>8.2</v>
      </c>
      <c r="I1184" s="32" t="n">
        <v>1080.2</v>
      </c>
    </row>
    <row r="1185" customFormat="false" ht="18.75" hidden="false" customHeight="false" outlineLevel="0" collapsed="false">
      <c r="B1185" s="7" t="n">
        <v>1180</v>
      </c>
      <c r="C1185" s="33" t="s">
        <v>1633</v>
      </c>
      <c r="D1185" s="33" t="s">
        <v>343</v>
      </c>
      <c r="E1185" s="33" t="s">
        <v>1448</v>
      </c>
      <c r="F1185" s="33" t="s">
        <v>12</v>
      </c>
      <c r="G1185" s="32" t="n">
        <v>1072</v>
      </c>
      <c r="H1185" s="32" t="n">
        <v>8.2</v>
      </c>
      <c r="I1185" s="32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4</v>
      </c>
      <c r="D1186" s="7" t="s">
        <v>144</v>
      </c>
      <c r="E1186" s="7" t="s">
        <v>175</v>
      </c>
      <c r="F1186" s="7" t="s">
        <v>12</v>
      </c>
      <c r="G1186" s="7" t="n">
        <v>1072</v>
      </c>
      <c r="H1186" s="7" t="n">
        <v>8.2</v>
      </c>
      <c r="I1186" s="7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35</v>
      </c>
      <c r="D1187" s="7" t="s">
        <v>84</v>
      </c>
      <c r="E1187" s="7" t="s">
        <v>1300</v>
      </c>
      <c r="F1187" s="7" t="s">
        <v>12</v>
      </c>
      <c r="G1187" s="7" t="n">
        <v>1072</v>
      </c>
      <c r="H1187" s="7" t="n">
        <v>8.2</v>
      </c>
      <c r="I1187" s="7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36</v>
      </c>
      <c r="D1188" s="7" t="s">
        <v>84</v>
      </c>
      <c r="E1188" s="7" t="s">
        <v>1137</v>
      </c>
      <c r="F1188" s="7" t="s">
        <v>12</v>
      </c>
      <c r="G1188" s="7" t="n">
        <v>1072</v>
      </c>
      <c r="H1188" s="7" t="n">
        <v>8.2</v>
      </c>
      <c r="I1188" s="7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37</v>
      </c>
      <c r="D1189" s="7" t="s">
        <v>84</v>
      </c>
      <c r="E1189" s="7" t="s">
        <v>512</v>
      </c>
      <c r="F1189" s="7" t="s">
        <v>12</v>
      </c>
      <c r="G1189" s="7" t="n">
        <v>1072</v>
      </c>
      <c r="H1189" s="7" t="n">
        <v>8.2</v>
      </c>
      <c r="I1189" s="7" t="n">
        <v>1080.2</v>
      </c>
    </row>
  </sheetData>
  <mergeCells count="1">
    <mergeCell ref="B1:I4"/>
  </mergeCells>
  <conditionalFormatting sqref="C94">
    <cfRule type="expression" priority="2" aboveAverage="0" equalAverage="0" bottom="0" percent="0" rank="0" text="" dxfId="0">
      <formula>AND(COUNTIF($C$94,C94)&gt;1,NOT(ISBLANK(C94)))</formula>
    </cfRule>
  </conditionalFormatting>
  <hyperlinks>
    <hyperlink ref="C1102" r:id="rId1" display="张井华"/>
    <hyperlink ref="C1103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3-21T09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