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4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刘畅</t>
  </si>
  <si>
    <t xml:space="preserve">320382********522X</t>
  </si>
  <si>
    <t xml:space="preserve">山东英才学院</t>
  </si>
  <si>
    <t xml:space="preserve">全日制本科</t>
  </si>
  <si>
    <t xml:space="preserve">山东联润新材料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5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2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5-04-25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0784</vt:lpwstr>
  </property>
</Properties>
</file>