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事业单位面试人员成绩汇总 （公示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r>
      <rPr>
        <sz val="14"/>
        <rFont val="黑体"/>
        <family val="3"/>
        <charset val="134"/>
      </rPr>
      <t xml:space="preserve">2023</t>
    </r>
    <r>
      <rPr>
        <sz val="14"/>
        <rFont val="Noto Sans"/>
        <family val="2"/>
      </rPr>
      <t xml:space="preserve">年台儿庄区事业单位公开招聘进入面试范围人员成绩汇总</t>
    </r>
  </si>
  <si>
    <t xml:space="preserve"> 报考单位</t>
  </si>
  <si>
    <t xml:space="preserve">姓  名</t>
  </si>
  <si>
    <t xml:space="preserve">笔试</t>
  </si>
  <si>
    <t xml:space="preserve">面试</t>
  </si>
  <si>
    <t xml:space="preserve">总成绩</t>
  </si>
  <si>
    <t xml:space="preserve">是否进入考察范围</t>
  </si>
  <si>
    <t xml:space="preserve">台儿庄区委政策研究中心</t>
  </si>
  <si>
    <t xml:space="preserve">梁海英</t>
  </si>
  <si>
    <t xml:space="preserve">是</t>
  </si>
  <si>
    <t xml:space="preserve">贾继旭</t>
  </si>
  <si>
    <t xml:space="preserve">陈美君</t>
  </si>
  <si>
    <t xml:space="preserve">台儿庄区网络安全保障中心</t>
  </si>
  <si>
    <t xml:space="preserve">秦  晨</t>
  </si>
  <si>
    <t xml:space="preserve">张  帅</t>
  </si>
  <si>
    <t xml:space="preserve">高江山</t>
  </si>
  <si>
    <t xml:space="preserve">中共台儿庄区委党校</t>
  </si>
  <si>
    <t xml:space="preserve">孟  阳</t>
  </si>
  <si>
    <t xml:space="preserve">刘  婷</t>
  </si>
  <si>
    <t xml:space="preserve">杜聪聪</t>
  </si>
  <si>
    <t xml:space="preserve">台儿庄区档案馆</t>
  </si>
  <si>
    <t xml:space="preserve">李  雪</t>
  </si>
  <si>
    <t xml:space="preserve">秦勇飞</t>
  </si>
  <si>
    <t xml:space="preserve">陈凯杰</t>
  </si>
  <si>
    <t xml:space="preserve">台儿庄区融媒体中心</t>
  </si>
  <si>
    <t xml:space="preserve">孙  甄</t>
  </si>
  <si>
    <t xml:space="preserve">张娟娟</t>
  </si>
  <si>
    <t xml:space="preserve">曹书航</t>
  </si>
  <si>
    <t xml:space="preserve">台儿庄区公共法律服务中心</t>
  </si>
  <si>
    <t xml:space="preserve">吴  凡</t>
  </si>
  <si>
    <t xml:space="preserve">张宏鹏</t>
  </si>
  <si>
    <t xml:space="preserve">谭文娇</t>
  </si>
  <si>
    <t xml:space="preserve">台儿庄区规划事务服务中心</t>
  </si>
  <si>
    <t xml:space="preserve">乔  渺</t>
  </si>
  <si>
    <t xml:space="preserve">张凯旋</t>
  </si>
  <si>
    <t xml:space="preserve">杨  洋</t>
  </si>
  <si>
    <t xml:space="preserve">台儿庄区房屋征收事务中心</t>
  </si>
  <si>
    <t xml:space="preserve">景  林</t>
  </si>
  <si>
    <t xml:space="preserve">王  旭</t>
  </si>
  <si>
    <t xml:space="preserve">孟庆州</t>
  </si>
  <si>
    <t xml:space="preserve">台儿庄运河水利风景区发展中心</t>
  </si>
  <si>
    <t xml:space="preserve">张  萍</t>
  </si>
  <si>
    <t xml:space="preserve">龙  威</t>
  </si>
  <si>
    <t xml:space="preserve">王  婷</t>
  </si>
  <si>
    <t xml:space="preserve">台儿庄区乡村振兴发展中心</t>
  </si>
  <si>
    <t xml:space="preserve">杨乐乐</t>
  </si>
  <si>
    <t xml:space="preserve">田则东</t>
  </si>
  <si>
    <t xml:space="preserve">台儿庄区招商引资服务中心</t>
  </si>
  <si>
    <t xml:space="preserve">曹明政</t>
  </si>
  <si>
    <t xml:space="preserve">顾士凤</t>
  </si>
  <si>
    <t xml:space="preserve">张芳</t>
  </si>
  <si>
    <t xml:space="preserve">台儿庄区安全生产技术保障中心</t>
  </si>
  <si>
    <t xml:space="preserve">郑腾飞</t>
  </si>
  <si>
    <t xml:space="preserve">朱燕妮</t>
  </si>
  <si>
    <t xml:space="preserve">丁  宽</t>
  </si>
  <si>
    <t xml:space="preserve">台儿庄区经济责任审计服务中心</t>
  </si>
  <si>
    <t xml:space="preserve">李  勇</t>
  </si>
  <si>
    <t xml:space="preserve">杨  硕</t>
  </si>
  <si>
    <t xml:space="preserve">王  迎</t>
  </si>
  <si>
    <t xml:space="preserve">台儿庄区市场监管综合服务中心</t>
  </si>
  <si>
    <t xml:space="preserve">谢庆行</t>
  </si>
  <si>
    <t xml:space="preserve">郭  迪</t>
  </si>
  <si>
    <t xml:space="preserve">皮衍洲</t>
  </si>
  <si>
    <t xml:space="preserve">台儿庄区环境卫生事务服务中心</t>
  </si>
  <si>
    <t xml:space="preserve">李  智</t>
  </si>
  <si>
    <t xml:space="preserve">郁思华</t>
  </si>
  <si>
    <t xml:space="preserve">田  甜</t>
  </si>
  <si>
    <t xml:space="preserve">台儿庄区统计调查服务中心</t>
  </si>
  <si>
    <t xml:space="preserve">刘彤娟</t>
  </si>
  <si>
    <t xml:space="preserve">梁  莉</t>
  </si>
  <si>
    <t xml:space="preserve">刘甲伟</t>
  </si>
  <si>
    <t xml:space="preserve">邢小娇</t>
  </si>
  <si>
    <t xml:space="preserve">李  婷</t>
  </si>
  <si>
    <t xml:space="preserve">朱娇娇</t>
  </si>
  <si>
    <t xml:space="preserve">台儿庄区金融服务中心</t>
  </si>
  <si>
    <t xml:space="preserve">李孟真</t>
  </si>
  <si>
    <t xml:space="preserve">张允成</t>
  </si>
  <si>
    <t xml:space="preserve">种丽君</t>
  </si>
  <si>
    <t xml:space="preserve">运河街道农业综合服务中心</t>
  </si>
  <si>
    <t xml:space="preserve">黄振兴</t>
  </si>
  <si>
    <t xml:space="preserve">黄  山</t>
  </si>
  <si>
    <t xml:space="preserve">闫崔楠</t>
  </si>
  <si>
    <t xml:space="preserve">邳庄镇便民服务中心</t>
  </si>
  <si>
    <t xml:space="preserve">孔  彪</t>
  </si>
  <si>
    <t xml:space="preserve">张凤翔</t>
  </si>
  <si>
    <t xml:space="preserve">魏征珊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黑体"/>
      <family val="3"/>
      <charset val="134"/>
    </font>
    <font>
      <sz val="14"/>
      <name val="Noto Sans"/>
      <family val="2"/>
    </font>
    <font>
      <sz val="10"/>
      <color rgb="FFFF0000"/>
      <name val="Arial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10.71"/>
    <col collapsed="false" customWidth="true" hidden="false" outlineLevel="0" max="3" min="3" style="2" width="8.85"/>
    <col collapsed="false" customWidth="true" hidden="false" outlineLevel="0" max="4" min="4" style="3" width="10.41"/>
    <col collapsed="false" customWidth="true" hidden="false" outlineLevel="0" max="5" min="5" style="3" width="9.85"/>
    <col collapsed="false" customWidth="true" hidden="false" outlineLevel="0" max="6" min="6" style="2" width="8.41"/>
  </cols>
  <sheetData>
    <row r="1" s="5" customFormat="true" ht="36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9" t="s">
        <v>6</v>
      </c>
    </row>
    <row r="3" s="5" customFormat="true" ht="26" hidden="false" customHeight="true" outlineLevel="0" collapsed="false">
      <c r="A3" s="10" t="s">
        <v>7</v>
      </c>
      <c r="B3" s="10" t="s">
        <v>8</v>
      </c>
      <c r="C3" s="11" t="n">
        <v>60.3</v>
      </c>
      <c r="D3" s="11" t="n">
        <v>88.6</v>
      </c>
      <c r="E3" s="11" t="n">
        <f aca="false">AVERAGE(C3:D3)</f>
        <v>74.45</v>
      </c>
      <c r="F3" s="12" t="s">
        <v>9</v>
      </c>
    </row>
    <row r="4" s="5" customFormat="true" ht="26" hidden="false" customHeight="true" outlineLevel="0" collapsed="false">
      <c r="A4" s="10" t="s">
        <v>7</v>
      </c>
      <c r="B4" s="10" t="s">
        <v>10</v>
      </c>
      <c r="C4" s="11" t="n">
        <v>56.8</v>
      </c>
      <c r="D4" s="11" t="n">
        <v>85.34</v>
      </c>
      <c r="E4" s="11" t="n">
        <f aca="false">AVERAGE(C4:D4)</f>
        <v>71.07</v>
      </c>
      <c r="F4" s="13"/>
    </row>
    <row r="5" s="5" customFormat="true" ht="26" hidden="false" customHeight="true" outlineLevel="0" collapsed="false">
      <c r="A5" s="10" t="s">
        <v>7</v>
      </c>
      <c r="B5" s="10" t="s">
        <v>11</v>
      </c>
      <c r="C5" s="11" t="n">
        <v>55.1</v>
      </c>
      <c r="D5" s="11" t="n">
        <v>83.58</v>
      </c>
      <c r="E5" s="11" t="n">
        <f aca="false">AVERAGE(C5:D5)</f>
        <v>69.34</v>
      </c>
      <c r="F5" s="13"/>
    </row>
    <row r="6" s="5" customFormat="true" ht="26" hidden="false" customHeight="true" outlineLevel="0" collapsed="false">
      <c r="A6" s="10" t="s">
        <v>12</v>
      </c>
      <c r="B6" s="10" t="s">
        <v>13</v>
      </c>
      <c r="C6" s="11" t="n">
        <v>62.1</v>
      </c>
      <c r="D6" s="11" t="n">
        <v>85.5</v>
      </c>
      <c r="E6" s="11" t="n">
        <f aca="false">AVERAGE(C6:D6)</f>
        <v>73.8</v>
      </c>
      <c r="F6" s="13"/>
    </row>
    <row r="7" s="5" customFormat="true" ht="26" hidden="false" customHeight="true" outlineLevel="0" collapsed="false">
      <c r="A7" s="10" t="s">
        <v>12</v>
      </c>
      <c r="B7" s="10" t="s">
        <v>14</v>
      </c>
      <c r="C7" s="11" t="n">
        <v>62.1</v>
      </c>
      <c r="D7" s="11" t="n">
        <v>87.14</v>
      </c>
      <c r="E7" s="11" t="n">
        <f aca="false">AVERAGE(C7:D7)</f>
        <v>74.62</v>
      </c>
      <c r="F7" s="12" t="s">
        <v>9</v>
      </c>
      <c r="H7" s="14"/>
    </row>
    <row r="8" s="5" customFormat="true" ht="26" hidden="false" customHeight="true" outlineLevel="0" collapsed="false">
      <c r="A8" s="10" t="s">
        <v>12</v>
      </c>
      <c r="B8" s="10" t="s">
        <v>15</v>
      </c>
      <c r="C8" s="11" t="n">
        <v>57.8</v>
      </c>
      <c r="D8" s="11" t="n">
        <v>87.92</v>
      </c>
      <c r="E8" s="11" t="n">
        <f aca="false">AVERAGE(C8:D8)</f>
        <v>72.86</v>
      </c>
      <c r="F8" s="13"/>
    </row>
    <row r="9" s="5" customFormat="true" ht="26" hidden="false" customHeight="true" outlineLevel="0" collapsed="false">
      <c r="A9" s="10" t="s">
        <v>16</v>
      </c>
      <c r="B9" s="10" t="s">
        <v>17</v>
      </c>
      <c r="C9" s="11" t="n">
        <v>60.4</v>
      </c>
      <c r="D9" s="11" t="n">
        <v>83.84</v>
      </c>
      <c r="E9" s="11" t="n">
        <f aca="false">AVERAGE(C9:D9)</f>
        <v>72.12</v>
      </c>
      <c r="F9" s="13"/>
    </row>
    <row r="10" s="5" customFormat="true" ht="26" hidden="false" customHeight="true" outlineLevel="0" collapsed="false">
      <c r="A10" s="10" t="s">
        <v>16</v>
      </c>
      <c r="B10" s="10" t="s">
        <v>18</v>
      </c>
      <c r="C10" s="11" t="n">
        <v>59.7</v>
      </c>
      <c r="D10" s="11" t="n">
        <v>86.24</v>
      </c>
      <c r="E10" s="11" t="n">
        <f aca="false">AVERAGE(C10:D10)</f>
        <v>72.97</v>
      </c>
      <c r="F10" s="12" t="s">
        <v>9</v>
      </c>
    </row>
    <row r="11" s="5" customFormat="true" ht="26" hidden="false" customHeight="true" outlineLevel="0" collapsed="false">
      <c r="A11" s="10" t="s">
        <v>16</v>
      </c>
      <c r="B11" s="10" t="s">
        <v>19</v>
      </c>
      <c r="C11" s="11" t="n">
        <v>59.4</v>
      </c>
      <c r="D11" s="11" t="n">
        <v>84.84</v>
      </c>
      <c r="E11" s="11" t="n">
        <f aca="false">AVERAGE(C11:D11)</f>
        <v>72.12</v>
      </c>
      <c r="F11" s="13"/>
    </row>
    <row r="12" s="5" customFormat="true" ht="26" hidden="false" customHeight="true" outlineLevel="0" collapsed="false">
      <c r="A12" s="10" t="s">
        <v>20</v>
      </c>
      <c r="B12" s="10" t="s">
        <v>21</v>
      </c>
      <c r="C12" s="11" t="n">
        <v>57.6</v>
      </c>
      <c r="D12" s="11" t="n">
        <v>79.84</v>
      </c>
      <c r="E12" s="11" t="n">
        <f aca="false">AVERAGE(C12:D12)</f>
        <v>68.72</v>
      </c>
      <c r="F12" s="12" t="s">
        <v>9</v>
      </c>
    </row>
    <row r="13" s="5" customFormat="true" ht="26" hidden="false" customHeight="true" outlineLevel="0" collapsed="false">
      <c r="A13" s="10" t="s">
        <v>20</v>
      </c>
      <c r="B13" s="10" t="s">
        <v>22</v>
      </c>
      <c r="C13" s="11" t="n">
        <v>57.5</v>
      </c>
      <c r="D13" s="11" t="n">
        <v>78.1</v>
      </c>
      <c r="E13" s="11" t="n">
        <f aca="false">AVERAGE(C13:D13)</f>
        <v>67.8</v>
      </c>
      <c r="F13" s="13"/>
    </row>
    <row r="14" s="5" customFormat="true" ht="26" hidden="false" customHeight="true" outlineLevel="0" collapsed="false">
      <c r="A14" s="15" t="s">
        <v>20</v>
      </c>
      <c r="B14" s="15" t="s">
        <v>23</v>
      </c>
      <c r="C14" s="16" t="n">
        <v>57.2</v>
      </c>
      <c r="D14" s="11" t="n">
        <v>0</v>
      </c>
      <c r="E14" s="11" t="n">
        <f aca="false">AVERAGE(C14:D14)</f>
        <v>28.6</v>
      </c>
      <c r="F14" s="13"/>
    </row>
    <row r="15" s="5" customFormat="true" ht="26" hidden="false" customHeight="true" outlineLevel="0" collapsed="false">
      <c r="A15" s="10" t="s">
        <v>24</v>
      </c>
      <c r="B15" s="10" t="s">
        <v>25</v>
      </c>
      <c r="C15" s="11" t="n">
        <v>60.8</v>
      </c>
      <c r="D15" s="11" t="n">
        <v>87.14</v>
      </c>
      <c r="E15" s="11" t="n">
        <f aca="false">AVERAGE(C15:D15)</f>
        <v>73.97</v>
      </c>
      <c r="F15" s="12" t="s">
        <v>9</v>
      </c>
    </row>
    <row r="16" s="5" customFormat="true" ht="26" hidden="false" customHeight="true" outlineLevel="0" collapsed="false">
      <c r="A16" s="10" t="s">
        <v>24</v>
      </c>
      <c r="B16" s="10" t="s">
        <v>26</v>
      </c>
      <c r="C16" s="11" t="n">
        <v>54</v>
      </c>
      <c r="D16" s="11" t="n">
        <v>87.1</v>
      </c>
      <c r="E16" s="11" t="n">
        <f aca="false">AVERAGE(C16:D16)</f>
        <v>70.55</v>
      </c>
      <c r="F16" s="13"/>
    </row>
    <row r="17" s="5" customFormat="true" ht="26" hidden="false" customHeight="true" outlineLevel="0" collapsed="false">
      <c r="A17" s="10" t="s">
        <v>24</v>
      </c>
      <c r="B17" s="10" t="s">
        <v>27</v>
      </c>
      <c r="C17" s="11" t="n">
        <v>53.3</v>
      </c>
      <c r="D17" s="11" t="n">
        <v>85.86</v>
      </c>
      <c r="E17" s="11" t="n">
        <f aca="false">AVERAGE(C17:D17)</f>
        <v>69.58</v>
      </c>
      <c r="F17" s="13"/>
    </row>
    <row r="18" s="5" customFormat="true" ht="26" hidden="false" customHeight="true" outlineLevel="0" collapsed="false">
      <c r="A18" s="10" t="s">
        <v>28</v>
      </c>
      <c r="B18" s="10" t="s">
        <v>29</v>
      </c>
      <c r="C18" s="11" t="n">
        <v>59.2</v>
      </c>
      <c r="D18" s="11" t="n">
        <v>82.12</v>
      </c>
      <c r="E18" s="11" t="n">
        <f aca="false">AVERAGE(C18:D18)</f>
        <v>70.66</v>
      </c>
      <c r="F18" s="12" t="s">
        <v>9</v>
      </c>
    </row>
    <row r="19" s="5" customFormat="true" ht="26" hidden="false" customHeight="true" outlineLevel="0" collapsed="false">
      <c r="A19" s="10" t="s">
        <v>28</v>
      </c>
      <c r="B19" s="10" t="s">
        <v>30</v>
      </c>
      <c r="C19" s="11" t="n">
        <v>57.8</v>
      </c>
      <c r="D19" s="11" t="n">
        <v>81.46</v>
      </c>
      <c r="E19" s="11" t="n">
        <f aca="false">AVERAGE(C19:D19)</f>
        <v>69.63</v>
      </c>
      <c r="F19" s="13"/>
    </row>
    <row r="20" s="5" customFormat="true" ht="26" hidden="false" customHeight="true" outlineLevel="0" collapsed="false">
      <c r="A20" s="10" t="s">
        <v>28</v>
      </c>
      <c r="B20" s="10" t="s">
        <v>31</v>
      </c>
      <c r="C20" s="10" t="n">
        <v>55.8</v>
      </c>
      <c r="D20" s="11" t="n">
        <v>85.16</v>
      </c>
      <c r="E20" s="11" t="n">
        <f aca="false">AVERAGE(C20:D20)</f>
        <v>70.48</v>
      </c>
      <c r="F20" s="13"/>
    </row>
    <row r="21" s="5" customFormat="true" ht="26" hidden="false" customHeight="true" outlineLevel="0" collapsed="false">
      <c r="A21" s="10" t="s">
        <v>32</v>
      </c>
      <c r="B21" s="10" t="s">
        <v>33</v>
      </c>
      <c r="C21" s="11" t="n">
        <v>52.9</v>
      </c>
      <c r="D21" s="11" t="n">
        <v>86.94</v>
      </c>
      <c r="E21" s="11" t="n">
        <f aca="false">AVERAGE(C21:D21)</f>
        <v>69.92</v>
      </c>
      <c r="F21" s="12" t="s">
        <v>9</v>
      </c>
    </row>
    <row r="22" s="5" customFormat="true" ht="26" hidden="false" customHeight="true" outlineLevel="0" collapsed="false">
      <c r="A22" s="10" t="s">
        <v>32</v>
      </c>
      <c r="B22" s="10" t="s">
        <v>34</v>
      </c>
      <c r="C22" s="11" t="n">
        <v>50.9</v>
      </c>
      <c r="D22" s="11" t="n">
        <v>86.06</v>
      </c>
      <c r="E22" s="11" t="n">
        <f aca="false">AVERAGE(C22:D22)</f>
        <v>68.48</v>
      </c>
      <c r="F22" s="13"/>
    </row>
    <row r="23" s="5" customFormat="true" ht="26" hidden="false" customHeight="true" outlineLevel="0" collapsed="false">
      <c r="A23" s="10" t="s">
        <v>32</v>
      </c>
      <c r="B23" s="10" t="s">
        <v>35</v>
      </c>
      <c r="C23" s="11" t="n">
        <v>49.7</v>
      </c>
      <c r="D23" s="11" t="n">
        <v>87.04</v>
      </c>
      <c r="E23" s="11" t="n">
        <f aca="false">AVERAGE(C23:D23)</f>
        <v>68.37</v>
      </c>
      <c r="F23" s="13"/>
    </row>
    <row r="24" s="5" customFormat="true" ht="26" hidden="false" customHeight="true" outlineLevel="0" collapsed="false">
      <c r="A24" s="10" t="s">
        <v>36</v>
      </c>
      <c r="B24" s="10" t="s">
        <v>37</v>
      </c>
      <c r="C24" s="11" t="n">
        <v>60.8</v>
      </c>
      <c r="D24" s="11" t="n">
        <v>87.3</v>
      </c>
      <c r="E24" s="11" t="n">
        <f aca="false">AVERAGE(C24:D24)</f>
        <v>74.05</v>
      </c>
      <c r="F24" s="12" t="s">
        <v>9</v>
      </c>
    </row>
    <row r="25" s="5" customFormat="true" ht="26" hidden="false" customHeight="true" outlineLevel="0" collapsed="false">
      <c r="A25" s="10" t="s">
        <v>36</v>
      </c>
      <c r="B25" s="10" t="s">
        <v>38</v>
      </c>
      <c r="C25" s="11" t="n">
        <v>57.1</v>
      </c>
      <c r="D25" s="11" t="n">
        <v>86.2</v>
      </c>
      <c r="E25" s="11" t="n">
        <f aca="false">AVERAGE(C25:D25)</f>
        <v>71.65</v>
      </c>
      <c r="F25" s="13"/>
    </row>
    <row r="26" s="5" customFormat="true" ht="26" hidden="false" customHeight="true" outlineLevel="0" collapsed="false">
      <c r="A26" s="10" t="s">
        <v>36</v>
      </c>
      <c r="B26" s="10" t="s">
        <v>39</v>
      </c>
      <c r="C26" s="11" t="n">
        <v>55.9</v>
      </c>
      <c r="D26" s="11" t="n">
        <v>84.92</v>
      </c>
      <c r="E26" s="11" t="n">
        <f aca="false">AVERAGE(C26:D26)</f>
        <v>70.41</v>
      </c>
      <c r="F26" s="13"/>
    </row>
    <row r="27" s="5" customFormat="true" ht="26" hidden="false" customHeight="true" outlineLevel="0" collapsed="false">
      <c r="A27" s="10" t="s">
        <v>40</v>
      </c>
      <c r="B27" s="10" t="s">
        <v>41</v>
      </c>
      <c r="C27" s="11" t="n">
        <v>63.4</v>
      </c>
      <c r="D27" s="11" t="n">
        <v>84.06</v>
      </c>
      <c r="E27" s="11" t="n">
        <f aca="false">AVERAGE(C27:D27)</f>
        <v>73.73</v>
      </c>
      <c r="F27" s="12" t="s">
        <v>9</v>
      </c>
    </row>
    <row r="28" s="5" customFormat="true" ht="26" hidden="false" customHeight="true" outlineLevel="0" collapsed="false">
      <c r="A28" s="10" t="s">
        <v>40</v>
      </c>
      <c r="B28" s="10" t="s">
        <v>42</v>
      </c>
      <c r="C28" s="10" t="n">
        <v>55.3</v>
      </c>
      <c r="D28" s="11" t="n">
        <v>0</v>
      </c>
      <c r="E28" s="11" t="n">
        <f aca="false">AVERAGE(C28:D28)</f>
        <v>27.65</v>
      </c>
      <c r="F28" s="13"/>
    </row>
    <row r="29" s="5" customFormat="true" ht="26" hidden="false" customHeight="true" outlineLevel="0" collapsed="false">
      <c r="A29" s="10" t="s">
        <v>40</v>
      </c>
      <c r="B29" s="10" t="s">
        <v>43</v>
      </c>
      <c r="C29" s="11" t="n">
        <v>54.5</v>
      </c>
      <c r="D29" s="11" t="n">
        <v>82.74</v>
      </c>
      <c r="E29" s="11" t="n">
        <f aca="false">AVERAGE(C29:D29)</f>
        <v>68.62</v>
      </c>
      <c r="F29" s="13"/>
    </row>
    <row r="30" s="5" customFormat="true" ht="26" hidden="false" customHeight="true" outlineLevel="0" collapsed="false">
      <c r="A30" s="10" t="s">
        <v>44</v>
      </c>
      <c r="B30" s="10" t="s">
        <v>45</v>
      </c>
      <c r="C30" s="11" t="n">
        <v>57.5</v>
      </c>
      <c r="D30" s="11" t="n">
        <v>84.84</v>
      </c>
      <c r="E30" s="11" t="n">
        <f aca="false">AVERAGE(C30:D30)</f>
        <v>71.17</v>
      </c>
      <c r="F30" s="12" t="s">
        <v>9</v>
      </c>
    </row>
    <row r="31" s="5" customFormat="true" ht="26" hidden="false" customHeight="true" outlineLevel="0" collapsed="false">
      <c r="A31" s="10" t="s">
        <v>44</v>
      </c>
      <c r="B31" s="10" t="s">
        <v>46</v>
      </c>
      <c r="C31" s="10" t="n">
        <v>53.4</v>
      </c>
      <c r="D31" s="11" t="n">
        <v>0</v>
      </c>
      <c r="E31" s="11" t="n">
        <f aca="false">AVERAGE(C31:D31)</f>
        <v>26.7</v>
      </c>
      <c r="F31" s="13"/>
    </row>
    <row r="32" s="5" customFormat="true" ht="26" hidden="false" customHeight="true" outlineLevel="0" collapsed="false">
      <c r="A32" s="10" t="s">
        <v>47</v>
      </c>
      <c r="B32" s="10" t="s">
        <v>48</v>
      </c>
      <c r="C32" s="11" t="n">
        <v>61</v>
      </c>
      <c r="D32" s="11" t="n">
        <v>86.34</v>
      </c>
      <c r="E32" s="11" t="n">
        <f aca="false">AVERAGE(C32:D32)</f>
        <v>73.67</v>
      </c>
      <c r="F32" s="12" t="s">
        <v>9</v>
      </c>
    </row>
    <row r="33" s="5" customFormat="true" ht="26" hidden="false" customHeight="true" outlineLevel="0" collapsed="false">
      <c r="A33" s="10" t="s">
        <v>47</v>
      </c>
      <c r="B33" s="10" t="s">
        <v>49</v>
      </c>
      <c r="C33" s="11" t="n">
        <v>60.4</v>
      </c>
      <c r="D33" s="11" t="n">
        <v>84.4</v>
      </c>
      <c r="E33" s="11" t="n">
        <f aca="false">AVERAGE(C33:D33)</f>
        <v>72.4</v>
      </c>
      <c r="F33" s="13"/>
    </row>
    <row r="34" s="5" customFormat="true" ht="26" hidden="false" customHeight="true" outlineLevel="0" collapsed="false">
      <c r="A34" s="10" t="s">
        <v>47</v>
      </c>
      <c r="B34" s="10" t="s">
        <v>50</v>
      </c>
      <c r="C34" s="10" t="n">
        <v>56.9</v>
      </c>
      <c r="D34" s="10" t="n">
        <v>83.02</v>
      </c>
      <c r="E34" s="10" t="n">
        <f aca="false">AVERAGE(C34:D34)</f>
        <v>69.96</v>
      </c>
      <c r="F34" s="13"/>
    </row>
    <row r="35" s="5" customFormat="true" ht="26" hidden="false" customHeight="true" outlineLevel="0" collapsed="false">
      <c r="A35" s="10" t="s">
        <v>51</v>
      </c>
      <c r="B35" s="10" t="s">
        <v>52</v>
      </c>
      <c r="C35" s="10" t="n">
        <v>61.3</v>
      </c>
      <c r="D35" s="10" t="n">
        <v>84.76</v>
      </c>
      <c r="E35" s="10" t="n">
        <f aca="false">AVERAGE(C35:D35)</f>
        <v>73.03</v>
      </c>
      <c r="F35" s="12" t="s">
        <v>9</v>
      </c>
    </row>
    <row r="36" s="5" customFormat="true" ht="26" hidden="false" customHeight="true" outlineLevel="0" collapsed="false">
      <c r="A36" s="10" t="s">
        <v>51</v>
      </c>
      <c r="B36" s="10" t="s">
        <v>53</v>
      </c>
      <c r="C36" s="10" t="n">
        <v>59.4</v>
      </c>
      <c r="D36" s="10" t="n">
        <v>83.96</v>
      </c>
      <c r="E36" s="10" t="n">
        <f aca="false">AVERAGE(C36:D36)</f>
        <v>71.68</v>
      </c>
      <c r="F36" s="13"/>
    </row>
    <row r="37" s="5" customFormat="true" ht="26" hidden="false" customHeight="true" outlineLevel="0" collapsed="false">
      <c r="A37" s="10" t="s">
        <v>51</v>
      </c>
      <c r="B37" s="10" t="s">
        <v>54</v>
      </c>
      <c r="C37" s="10" t="n">
        <v>58.8</v>
      </c>
      <c r="D37" s="10" t="n">
        <v>83.72</v>
      </c>
      <c r="E37" s="10" t="n">
        <f aca="false">AVERAGE(C37:D37)</f>
        <v>71.26</v>
      </c>
      <c r="F37" s="13"/>
    </row>
    <row r="38" s="5" customFormat="true" ht="26" hidden="false" customHeight="true" outlineLevel="0" collapsed="false">
      <c r="A38" s="10" t="s">
        <v>55</v>
      </c>
      <c r="B38" s="10" t="s">
        <v>56</v>
      </c>
      <c r="C38" s="10" t="n">
        <v>57.5</v>
      </c>
      <c r="D38" s="10" t="n">
        <v>83.44</v>
      </c>
      <c r="E38" s="10" t="n">
        <f aca="false">AVERAGE(C38:D38)</f>
        <v>70.47</v>
      </c>
      <c r="F38" s="13"/>
    </row>
    <row r="39" s="5" customFormat="true" ht="26" hidden="false" customHeight="true" outlineLevel="0" collapsed="false">
      <c r="A39" s="10" t="s">
        <v>55</v>
      </c>
      <c r="B39" s="10" t="s">
        <v>57</v>
      </c>
      <c r="C39" s="10" t="n">
        <v>57.2</v>
      </c>
      <c r="D39" s="10" t="n">
        <v>84.24</v>
      </c>
      <c r="E39" s="10" t="n">
        <f aca="false">AVERAGE(C39:D39)</f>
        <v>70.72</v>
      </c>
      <c r="F39" s="12" t="s">
        <v>9</v>
      </c>
    </row>
    <row r="40" s="5" customFormat="true" ht="26" hidden="false" customHeight="true" outlineLevel="0" collapsed="false">
      <c r="A40" s="10" t="s">
        <v>55</v>
      </c>
      <c r="B40" s="10" t="s">
        <v>58</v>
      </c>
      <c r="C40" s="10" t="n">
        <v>54.6</v>
      </c>
      <c r="D40" s="10" t="n">
        <v>86.12</v>
      </c>
      <c r="E40" s="10" t="n">
        <f aca="false">AVERAGE(C40:D40)</f>
        <v>70.36</v>
      </c>
      <c r="F40" s="13"/>
    </row>
    <row r="41" s="5" customFormat="true" ht="26" hidden="false" customHeight="true" outlineLevel="0" collapsed="false">
      <c r="A41" s="10" t="s">
        <v>59</v>
      </c>
      <c r="B41" s="10" t="s">
        <v>60</v>
      </c>
      <c r="C41" s="10" t="n">
        <v>63.3</v>
      </c>
      <c r="D41" s="10" t="n">
        <v>84.46</v>
      </c>
      <c r="E41" s="10" t="n">
        <f aca="false">AVERAGE(C41:D41)</f>
        <v>73.88</v>
      </c>
      <c r="F41" s="12" t="s">
        <v>9</v>
      </c>
    </row>
    <row r="42" s="5" customFormat="true" ht="26" hidden="false" customHeight="true" outlineLevel="0" collapsed="false">
      <c r="A42" s="10" t="s">
        <v>59</v>
      </c>
      <c r="B42" s="10" t="s">
        <v>61</v>
      </c>
      <c r="C42" s="10" t="n">
        <v>59.2</v>
      </c>
      <c r="D42" s="10" t="n">
        <v>84.66</v>
      </c>
      <c r="E42" s="10" t="n">
        <f aca="false">AVERAGE(C42:D42)</f>
        <v>71.93</v>
      </c>
      <c r="F42" s="13"/>
    </row>
    <row r="43" s="5" customFormat="true" ht="26" hidden="false" customHeight="true" outlineLevel="0" collapsed="false">
      <c r="A43" s="10" t="s">
        <v>59</v>
      </c>
      <c r="B43" s="10" t="s">
        <v>62</v>
      </c>
      <c r="C43" s="10" t="n">
        <v>59</v>
      </c>
      <c r="D43" s="10" t="n">
        <v>84.28</v>
      </c>
      <c r="E43" s="10" t="n">
        <f aca="false">AVERAGE(C43:D43)</f>
        <v>71.64</v>
      </c>
      <c r="F43" s="13"/>
    </row>
    <row r="44" s="5" customFormat="true" ht="26" hidden="false" customHeight="true" outlineLevel="0" collapsed="false">
      <c r="A44" s="10" t="s">
        <v>63</v>
      </c>
      <c r="B44" s="10" t="s">
        <v>64</v>
      </c>
      <c r="C44" s="10" t="n">
        <v>54.4</v>
      </c>
      <c r="D44" s="10" t="n">
        <v>85.18</v>
      </c>
      <c r="E44" s="10" t="n">
        <f aca="false">AVERAGE(C44:D44)</f>
        <v>69.79</v>
      </c>
      <c r="F44" s="12" t="s">
        <v>9</v>
      </c>
    </row>
    <row r="45" s="5" customFormat="true" ht="26" hidden="false" customHeight="true" outlineLevel="0" collapsed="false">
      <c r="A45" s="10" t="s">
        <v>63</v>
      </c>
      <c r="B45" s="10" t="s">
        <v>65</v>
      </c>
      <c r="C45" s="10" t="n">
        <v>52.6</v>
      </c>
      <c r="D45" s="10" t="n">
        <v>85.46</v>
      </c>
      <c r="E45" s="10" t="n">
        <f aca="false">AVERAGE(C45:D45)</f>
        <v>69.03</v>
      </c>
      <c r="F45" s="13"/>
    </row>
    <row r="46" s="5" customFormat="true" ht="26" hidden="false" customHeight="true" outlineLevel="0" collapsed="false">
      <c r="A46" s="10" t="s">
        <v>63</v>
      </c>
      <c r="B46" s="10" t="s">
        <v>66</v>
      </c>
      <c r="C46" s="10" t="n">
        <v>50.8</v>
      </c>
      <c r="D46" s="10" t="n">
        <v>84.16</v>
      </c>
      <c r="E46" s="10" t="n">
        <f aca="false">AVERAGE(C46:D46)</f>
        <v>67.48</v>
      </c>
      <c r="F46" s="13"/>
    </row>
    <row r="47" s="5" customFormat="true" ht="26" hidden="false" customHeight="true" outlineLevel="0" collapsed="false">
      <c r="A47" s="10" t="s">
        <v>67</v>
      </c>
      <c r="B47" s="10" t="s">
        <v>68</v>
      </c>
      <c r="C47" s="10" t="n">
        <v>58.3</v>
      </c>
      <c r="D47" s="10" t="n">
        <v>82.58</v>
      </c>
      <c r="E47" s="10" t="n">
        <f aca="false">AVERAGE(C47:D47)</f>
        <v>70.44</v>
      </c>
      <c r="F47" s="13"/>
    </row>
    <row r="48" s="5" customFormat="true" ht="26" hidden="false" customHeight="true" outlineLevel="0" collapsed="false">
      <c r="A48" s="10" t="s">
        <v>67</v>
      </c>
      <c r="B48" s="10" t="s">
        <v>69</v>
      </c>
      <c r="C48" s="10" t="n">
        <v>57.5</v>
      </c>
      <c r="D48" s="10" t="n">
        <v>84.18</v>
      </c>
      <c r="E48" s="10" t="n">
        <f aca="false">AVERAGE(C48:D48)</f>
        <v>70.84</v>
      </c>
      <c r="F48" s="12" t="s">
        <v>9</v>
      </c>
    </row>
    <row r="49" s="5" customFormat="true" ht="26" hidden="false" customHeight="true" outlineLevel="0" collapsed="false">
      <c r="A49" s="10" t="s">
        <v>67</v>
      </c>
      <c r="B49" s="10" t="s">
        <v>70</v>
      </c>
      <c r="C49" s="10" t="n">
        <v>56.7</v>
      </c>
      <c r="D49" s="10" t="n">
        <v>86.08</v>
      </c>
      <c r="E49" s="10" t="n">
        <f aca="false">AVERAGE(C49:D49)</f>
        <v>71.39</v>
      </c>
      <c r="F49" s="12" t="s">
        <v>9</v>
      </c>
    </row>
    <row r="50" s="5" customFormat="true" ht="26" hidden="false" customHeight="true" outlineLevel="0" collapsed="false">
      <c r="A50" s="10" t="s">
        <v>67</v>
      </c>
      <c r="B50" s="10" t="s">
        <v>71</v>
      </c>
      <c r="C50" s="10" t="n">
        <v>56.1</v>
      </c>
      <c r="D50" s="10" t="n">
        <v>82.42</v>
      </c>
      <c r="E50" s="10" t="n">
        <f aca="false">AVERAGE(C50:D50)</f>
        <v>69.26</v>
      </c>
      <c r="F50" s="13"/>
    </row>
    <row r="51" s="5" customFormat="true" ht="26" hidden="false" customHeight="true" outlineLevel="0" collapsed="false">
      <c r="A51" s="10" t="s">
        <v>67</v>
      </c>
      <c r="B51" s="10" t="s">
        <v>72</v>
      </c>
      <c r="C51" s="10" t="n">
        <v>55.1</v>
      </c>
      <c r="D51" s="10" t="n">
        <v>84.2</v>
      </c>
      <c r="E51" s="10" t="n">
        <f aca="false">AVERAGE(C51:D51)</f>
        <v>69.65</v>
      </c>
      <c r="F51" s="13"/>
    </row>
    <row r="52" s="5" customFormat="true" ht="26" hidden="false" customHeight="true" outlineLevel="0" collapsed="false">
      <c r="A52" s="10" t="s">
        <v>67</v>
      </c>
      <c r="B52" s="10" t="s">
        <v>73</v>
      </c>
      <c r="C52" s="10" t="n">
        <v>53.1</v>
      </c>
      <c r="D52" s="10" t="n">
        <v>79.66</v>
      </c>
      <c r="E52" s="10" t="n">
        <f aca="false">AVERAGE(C52:D52)</f>
        <v>66.38</v>
      </c>
      <c r="F52" s="13"/>
    </row>
    <row r="53" s="5" customFormat="true" ht="26" hidden="false" customHeight="true" outlineLevel="0" collapsed="false">
      <c r="A53" s="10" t="s">
        <v>74</v>
      </c>
      <c r="B53" s="10" t="s">
        <v>75</v>
      </c>
      <c r="C53" s="10" t="n">
        <v>62.4</v>
      </c>
      <c r="D53" s="10" t="n">
        <v>83.86</v>
      </c>
      <c r="E53" s="10" t="n">
        <f aca="false">AVERAGE(C53:D53)</f>
        <v>73.13</v>
      </c>
      <c r="F53" s="12" t="s">
        <v>9</v>
      </c>
    </row>
    <row r="54" s="5" customFormat="true" ht="26" hidden="false" customHeight="true" outlineLevel="0" collapsed="false">
      <c r="A54" s="10" t="s">
        <v>74</v>
      </c>
      <c r="B54" s="10" t="s">
        <v>76</v>
      </c>
      <c r="C54" s="10" t="n">
        <v>61.1</v>
      </c>
      <c r="D54" s="10" t="n">
        <v>78.82</v>
      </c>
      <c r="E54" s="10" t="n">
        <f aca="false">AVERAGE(C54:D54)</f>
        <v>69.96</v>
      </c>
      <c r="F54" s="13"/>
    </row>
    <row r="55" s="5" customFormat="true" ht="26" hidden="false" customHeight="true" outlineLevel="0" collapsed="false">
      <c r="A55" s="10" t="s">
        <v>74</v>
      </c>
      <c r="B55" s="10" t="s">
        <v>77</v>
      </c>
      <c r="C55" s="10" t="n">
        <v>55.8</v>
      </c>
      <c r="D55" s="10" t="n">
        <v>83.5</v>
      </c>
      <c r="E55" s="10" t="n">
        <f aca="false">AVERAGE(C55:D55)</f>
        <v>69.65</v>
      </c>
      <c r="F55" s="13"/>
    </row>
    <row r="56" s="5" customFormat="true" ht="26" hidden="false" customHeight="true" outlineLevel="0" collapsed="false">
      <c r="A56" s="10" t="s">
        <v>78</v>
      </c>
      <c r="B56" s="10" t="s">
        <v>79</v>
      </c>
      <c r="C56" s="10" t="n">
        <v>58.8</v>
      </c>
      <c r="D56" s="10" t="n">
        <v>83.98</v>
      </c>
      <c r="E56" s="10" t="n">
        <f aca="false">AVERAGE(C56:D56)</f>
        <v>71.39</v>
      </c>
      <c r="F56" s="12" t="s">
        <v>9</v>
      </c>
    </row>
    <row r="57" s="5" customFormat="true" ht="26" hidden="false" customHeight="true" outlineLevel="0" collapsed="false">
      <c r="A57" s="10" t="s">
        <v>78</v>
      </c>
      <c r="B57" s="10" t="s">
        <v>80</v>
      </c>
      <c r="C57" s="10" t="n">
        <v>57</v>
      </c>
      <c r="D57" s="10" t="n">
        <v>85.3</v>
      </c>
      <c r="E57" s="10" t="n">
        <f aca="false">AVERAGE(C57:D57)</f>
        <v>71.15</v>
      </c>
      <c r="F57" s="13"/>
    </row>
    <row r="58" s="5" customFormat="true" ht="26" hidden="false" customHeight="true" outlineLevel="0" collapsed="false">
      <c r="A58" s="10" t="s">
        <v>78</v>
      </c>
      <c r="B58" s="10" t="s">
        <v>81</v>
      </c>
      <c r="C58" s="10" t="n">
        <v>56.2</v>
      </c>
      <c r="D58" s="10" t="n">
        <v>81.96</v>
      </c>
      <c r="E58" s="10" t="n">
        <f aca="false">AVERAGE(C58:D58)</f>
        <v>69.08</v>
      </c>
      <c r="F58" s="13"/>
    </row>
    <row r="59" s="5" customFormat="true" ht="26" hidden="false" customHeight="true" outlineLevel="0" collapsed="false">
      <c r="A59" s="10" t="s">
        <v>82</v>
      </c>
      <c r="B59" s="10" t="s">
        <v>83</v>
      </c>
      <c r="C59" s="10" t="n">
        <v>64.4</v>
      </c>
      <c r="D59" s="10" t="n">
        <v>85.76</v>
      </c>
      <c r="E59" s="10" t="n">
        <f aca="false">AVERAGE(C59:D59)</f>
        <v>75.08</v>
      </c>
      <c r="F59" s="12" t="s">
        <v>9</v>
      </c>
    </row>
    <row r="60" customFormat="false" ht="26" hidden="false" customHeight="true" outlineLevel="0" collapsed="false">
      <c r="A60" s="10" t="s">
        <v>82</v>
      </c>
      <c r="B60" s="10" t="s">
        <v>84</v>
      </c>
      <c r="C60" s="10" t="n">
        <v>60.3</v>
      </c>
      <c r="D60" s="10" t="n">
        <v>85.6</v>
      </c>
      <c r="E60" s="10" t="n">
        <f aca="false">AVERAGE(C60:D60)</f>
        <v>72.95</v>
      </c>
      <c r="F60" s="12"/>
    </row>
    <row r="61" customFormat="false" ht="26" hidden="false" customHeight="true" outlineLevel="0" collapsed="false">
      <c r="A61" s="10" t="s">
        <v>82</v>
      </c>
      <c r="B61" s="10" t="s">
        <v>85</v>
      </c>
      <c r="C61" s="10" t="n">
        <v>57.1</v>
      </c>
      <c r="D61" s="10" t="n">
        <v>81.92</v>
      </c>
      <c r="E61" s="10" t="n">
        <f aca="false">AVERAGE(C61:D61)</f>
        <v>69.51</v>
      </c>
      <c r="F61" s="13"/>
    </row>
  </sheetData>
  <mergeCells count="1">
    <mergeCell ref="A1:F1"/>
  </mergeCells>
  <printOptions headings="false" gridLines="false" gridLinesSet="true" horizontalCentered="false" verticalCentered="false"/>
  <pageMargins left="0.66875" right="0.25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1T08:22:18Z</dcterms:created>
  <dc:creator/>
  <dc:description/>
  <dc:language>en-US</dc:language>
  <cp:lastModifiedBy>海阔天空</cp:lastModifiedBy>
  <dcterms:modified xsi:type="dcterms:W3CDTF">2023-05-20T10:5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EAB9CEF25F445DB813D4D5E8D3FD73_13</vt:lpwstr>
  </property>
  <property fmtid="{D5CDD505-2E9C-101B-9397-08002B2CF9AE}" pid="3" name="KSOProductBuildVer">
    <vt:lpwstr>2052-11.1.0.14309</vt:lpwstr>
  </property>
</Properties>
</file>