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1" uniqueCount="233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共产主义青年团枣庄市台儿庄区委员会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29</t>
  </si>
  <si>
    <t xml:space="preserve">　群众团体事务</t>
  </si>
  <si>
    <t xml:space="preserve">20129</t>
  </si>
  <si>
    <t xml:space="preserve">02</t>
  </si>
  <si>
    <t xml:space="preserve">　　一般行政管理事务</t>
  </si>
  <si>
    <t xml:space="preserve">2012902</t>
  </si>
  <si>
    <t xml:space="preserve">99</t>
  </si>
  <si>
    <t xml:space="preserve">　　其他群众团体事务支出</t>
  </si>
  <si>
    <t xml:space="preserve">2012999</t>
  </si>
  <si>
    <t xml:space="preserve">31</t>
  </si>
  <si>
    <t xml:space="preserve">　党委办公厅（室）及相关机构事务</t>
  </si>
  <si>
    <t xml:space="preserve">20131</t>
  </si>
  <si>
    <t xml:space="preserve">01</t>
  </si>
  <si>
    <t xml:space="preserve">　　行政运行</t>
  </si>
  <si>
    <t xml:space="preserve">2013101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124.48</t>
  </si>
  <si>
    <t xml:space="preserve">6.40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　基本工资</t>
  </si>
  <si>
    <t xml:space="preserve">　工资奖金津补贴</t>
  </si>
  <si>
    <t xml:space="preserve">27.55</t>
  </si>
  <si>
    <t xml:space="preserve">　津贴补贴</t>
  </si>
  <si>
    <t xml:space="preserve">47.55</t>
  </si>
  <si>
    <t xml:space="preserve">03</t>
  </si>
  <si>
    <t xml:space="preserve">　奖金</t>
  </si>
  <si>
    <t xml:space="preserve">8.08</t>
  </si>
  <si>
    <t xml:space="preserve">07</t>
  </si>
  <si>
    <t xml:space="preserve">　绩效工资</t>
  </si>
  <si>
    <t xml:space="preserve">9.14</t>
  </si>
  <si>
    <t xml:space="preserve">08</t>
  </si>
  <si>
    <t xml:space="preserve">　机关事业单位基本养老保险缴费</t>
  </si>
  <si>
    <t xml:space="preserve">　社会保障缴费</t>
  </si>
  <si>
    <t xml:space="preserve">9.39</t>
  </si>
  <si>
    <t xml:space="preserve">09</t>
  </si>
  <si>
    <t xml:space="preserve">　职业年金缴费</t>
  </si>
  <si>
    <t xml:space="preserve">6.20</t>
  </si>
  <si>
    <t xml:space="preserve">10</t>
  </si>
  <si>
    <t xml:space="preserve">　职工基本医疗保险缴费</t>
  </si>
  <si>
    <t xml:space="preserve">5.66</t>
  </si>
  <si>
    <t xml:space="preserve">12</t>
  </si>
  <si>
    <t xml:space="preserve">　其他社会保障缴费</t>
  </si>
  <si>
    <t xml:space="preserve">0.30</t>
  </si>
  <si>
    <t xml:space="preserve">13</t>
  </si>
  <si>
    <t xml:space="preserve">　住房公积金</t>
  </si>
  <si>
    <t xml:space="preserve">10.61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1.12</t>
  </si>
  <si>
    <t xml:space="preserve">28</t>
  </si>
  <si>
    <t xml:space="preserve">　工会经费</t>
  </si>
  <si>
    <t xml:space="preserve">1.86</t>
  </si>
  <si>
    <t xml:space="preserve">39</t>
  </si>
  <si>
    <t xml:space="preserve">　其他交通费用</t>
  </si>
  <si>
    <t xml:space="preserve">3.42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130.88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080004U</t>
  </si>
  <si>
    <t xml:space="preserve">青年志愿服务站</t>
  </si>
  <si>
    <t xml:space="preserve">其他运转类</t>
  </si>
  <si>
    <t xml:space="preserve">370405240022050800067</t>
  </si>
  <si>
    <t xml:space="preserve">团区委业务运转费</t>
  </si>
  <si>
    <t xml:space="preserve">37040524199205080002C</t>
  </si>
  <si>
    <r>
      <rPr>
        <sz val="8"/>
        <color rgb="FF000000"/>
        <rFont val="宋体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年急需紧缺人才补贴</t>
    </r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3</v>
      </c>
      <c r="M1" s="21"/>
    </row>
    <row r="2" customFormat="false" ht="19.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30</v>
      </c>
      <c r="F4" s="75" t="s">
        <v>113</v>
      </c>
      <c r="G4" s="75"/>
      <c r="H4" s="75"/>
      <c r="I4" s="75"/>
      <c r="J4" s="75"/>
      <c r="K4" s="75"/>
      <c r="L4" s="9" t="s">
        <v>114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1</v>
      </c>
      <c r="G5" s="56" t="s">
        <v>132</v>
      </c>
      <c r="H5" s="56" t="s">
        <v>133</v>
      </c>
      <c r="I5" s="56" t="s">
        <v>200</v>
      </c>
      <c r="J5" s="56" t="s">
        <v>201</v>
      </c>
      <c r="K5" s="56" t="s">
        <v>202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0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07</v>
      </c>
      <c r="D4" s="64" t="s">
        <v>51</v>
      </c>
      <c r="E4" s="64"/>
      <c r="F4" s="65" t="s">
        <v>208</v>
      </c>
      <c r="G4" s="66" t="s">
        <v>53</v>
      </c>
      <c r="H4" s="81" t="s">
        <v>209</v>
      </c>
      <c r="I4" s="81"/>
      <c r="J4" s="81" t="s">
        <v>51</v>
      </c>
      <c r="K4" s="81"/>
      <c r="L4" s="65" t="s">
        <v>210</v>
      </c>
      <c r="M4" s="59" t="s">
        <v>211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40</v>
      </c>
      <c r="D5" s="9" t="s">
        <v>59</v>
      </c>
      <c r="E5" s="66" t="s">
        <v>60</v>
      </c>
      <c r="F5" s="65" t="s">
        <v>140</v>
      </c>
      <c r="G5" s="66"/>
      <c r="H5" s="71" t="s">
        <v>62</v>
      </c>
      <c r="I5" s="71" t="s">
        <v>118</v>
      </c>
      <c r="J5" s="59" t="s">
        <v>119</v>
      </c>
      <c r="K5" s="71" t="s">
        <v>120</v>
      </c>
      <c r="L5" s="65" t="s">
        <v>140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130.88</v>
      </c>
      <c r="H6" s="61" t="n">
        <f aca="false">I6+J6+K6</f>
        <v>130.88</v>
      </c>
      <c r="I6" s="61" t="s">
        <v>212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3</v>
      </c>
      <c r="B7" s="82"/>
      <c r="C7" s="36" t="s">
        <v>144</v>
      </c>
      <c r="D7" s="45" t="s">
        <v>145</v>
      </c>
      <c r="E7" s="34"/>
      <c r="F7" s="84" t="s">
        <v>146</v>
      </c>
      <c r="G7" s="61" t="n">
        <f aca="false">H7+L7+M7+N7+O7</f>
        <v>124.48</v>
      </c>
      <c r="H7" s="61" t="n">
        <f aca="false">I7+J7+K7</f>
        <v>124.48</v>
      </c>
      <c r="I7" s="61" t="s">
        <v>141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3</v>
      </c>
      <c r="B8" s="82" t="s">
        <v>81</v>
      </c>
      <c r="C8" s="36" t="s">
        <v>147</v>
      </c>
      <c r="D8" s="45" t="s">
        <v>145</v>
      </c>
      <c r="E8" s="34" t="s">
        <v>81</v>
      </c>
      <c r="F8" s="84" t="s">
        <v>148</v>
      </c>
      <c r="G8" s="61" t="n">
        <f aca="false">H8+L8+M8+N8+O8</f>
        <v>27.55</v>
      </c>
      <c r="H8" s="61" t="n">
        <f aca="false">I8+J8+K8</f>
        <v>27.55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3</v>
      </c>
      <c r="B9" s="82" t="s">
        <v>72</v>
      </c>
      <c r="C9" s="36" t="s">
        <v>150</v>
      </c>
      <c r="D9" s="45" t="s">
        <v>145</v>
      </c>
      <c r="E9" s="34" t="s">
        <v>81</v>
      </c>
      <c r="F9" s="84" t="s">
        <v>148</v>
      </c>
      <c r="G9" s="61" t="n">
        <f aca="false">H9+L9+M9+N9+O9</f>
        <v>47.55</v>
      </c>
      <c r="H9" s="61" t="n">
        <f aca="false">I9+J9+K9</f>
        <v>47.55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3</v>
      </c>
      <c r="B10" s="82" t="s">
        <v>152</v>
      </c>
      <c r="C10" s="36" t="s">
        <v>153</v>
      </c>
      <c r="D10" s="45" t="s">
        <v>145</v>
      </c>
      <c r="E10" s="34" t="s">
        <v>81</v>
      </c>
      <c r="F10" s="84" t="s">
        <v>148</v>
      </c>
      <c r="G10" s="61" t="n">
        <f aca="false">H10+L10+M10+N10+O10</f>
        <v>8.08</v>
      </c>
      <c r="H10" s="61" t="n">
        <f aca="false">I10+J10+K10</f>
        <v>8.08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3</v>
      </c>
      <c r="B11" s="82" t="s">
        <v>155</v>
      </c>
      <c r="C11" s="36" t="s">
        <v>156</v>
      </c>
      <c r="D11" s="45" t="s">
        <v>145</v>
      </c>
      <c r="E11" s="34" t="s">
        <v>81</v>
      </c>
      <c r="F11" s="84" t="s">
        <v>148</v>
      </c>
      <c r="G11" s="61" t="n">
        <f aca="false">H11+L11+M11+N11+O11</f>
        <v>9.14</v>
      </c>
      <c r="H11" s="61" t="n">
        <f aca="false">I11+J11+K11</f>
        <v>9.14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3</v>
      </c>
      <c r="B12" s="82" t="s">
        <v>158</v>
      </c>
      <c r="C12" s="36" t="s">
        <v>159</v>
      </c>
      <c r="D12" s="45" t="s">
        <v>145</v>
      </c>
      <c r="E12" s="34" t="s">
        <v>72</v>
      </c>
      <c r="F12" s="84" t="s">
        <v>160</v>
      </c>
      <c r="G12" s="61" t="n">
        <f aca="false">H12+L12+M12+N12+O12</f>
        <v>9.39</v>
      </c>
      <c r="H12" s="61" t="n">
        <f aca="false">I12+J12+K12</f>
        <v>9.39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3</v>
      </c>
      <c r="B13" s="82" t="s">
        <v>162</v>
      </c>
      <c r="C13" s="36" t="s">
        <v>163</v>
      </c>
      <c r="D13" s="45" t="s">
        <v>145</v>
      </c>
      <c r="E13" s="34" t="s">
        <v>72</v>
      </c>
      <c r="F13" s="84" t="s">
        <v>160</v>
      </c>
      <c r="G13" s="61" t="n">
        <f aca="false">H13+L13+M13+N13+O13</f>
        <v>6.2</v>
      </c>
      <c r="H13" s="61" t="n">
        <f aca="false">I13+J13+K13</f>
        <v>6.2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3</v>
      </c>
      <c r="B14" s="82" t="s">
        <v>165</v>
      </c>
      <c r="C14" s="36" t="s">
        <v>166</v>
      </c>
      <c r="D14" s="45" t="s">
        <v>145</v>
      </c>
      <c r="E14" s="34" t="s">
        <v>72</v>
      </c>
      <c r="F14" s="84" t="s">
        <v>160</v>
      </c>
      <c r="G14" s="61" t="n">
        <f aca="false">H14+L14+M14+N14+O14</f>
        <v>5.66</v>
      </c>
      <c r="H14" s="61" t="n">
        <f aca="false">I14+J14+K14</f>
        <v>5.66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3</v>
      </c>
      <c r="B15" s="82" t="s">
        <v>168</v>
      </c>
      <c r="C15" s="36" t="s">
        <v>169</v>
      </c>
      <c r="D15" s="45" t="s">
        <v>145</v>
      </c>
      <c r="E15" s="34" t="s">
        <v>72</v>
      </c>
      <c r="F15" s="84" t="s">
        <v>160</v>
      </c>
      <c r="G15" s="61" t="n">
        <f aca="false">H15+L15+M15+N15+O15</f>
        <v>0.3</v>
      </c>
      <c r="H15" s="61" t="n">
        <f aca="false">I15+J15+K15</f>
        <v>0.3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3</v>
      </c>
      <c r="B16" s="82" t="s">
        <v>171</v>
      </c>
      <c r="C16" s="36" t="s">
        <v>172</v>
      </c>
      <c r="D16" s="45" t="s">
        <v>145</v>
      </c>
      <c r="E16" s="34" t="s">
        <v>152</v>
      </c>
      <c r="F16" s="84" t="s">
        <v>172</v>
      </c>
      <c r="G16" s="61" t="n">
        <f aca="false">H16+L16+M16+N16+O16</f>
        <v>10.61</v>
      </c>
      <c r="H16" s="61" t="n">
        <f aca="false">I16+J16+K16</f>
        <v>10.61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74</v>
      </c>
      <c r="B17" s="82"/>
      <c r="C17" s="36" t="s">
        <v>175</v>
      </c>
      <c r="D17" s="45" t="s">
        <v>176</v>
      </c>
      <c r="E17" s="34"/>
      <c r="F17" s="84" t="s">
        <v>177</v>
      </c>
      <c r="G17" s="61" t="n">
        <f aca="false">H17+L17+M17+N17+O17</f>
        <v>6.4</v>
      </c>
      <c r="H17" s="61" t="n">
        <f aca="false">I17+J17+K17</f>
        <v>6.4</v>
      </c>
      <c r="I17" s="61" t="s">
        <v>142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4</v>
      </c>
      <c r="B18" s="82" t="s">
        <v>81</v>
      </c>
      <c r="C18" s="36" t="s">
        <v>178</v>
      </c>
      <c r="D18" s="45" t="s">
        <v>176</v>
      </c>
      <c r="E18" s="34" t="s">
        <v>81</v>
      </c>
      <c r="F18" s="84" t="s">
        <v>179</v>
      </c>
      <c r="G18" s="61" t="n">
        <f aca="false">H18+L18+M18+N18+O18</f>
        <v>1.12</v>
      </c>
      <c r="H18" s="61" t="n">
        <f aca="false">I18+J18+K18</f>
        <v>1.12</v>
      </c>
      <c r="I18" s="61" t="s">
        <v>18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4</v>
      </c>
      <c r="B19" s="82" t="s">
        <v>181</v>
      </c>
      <c r="C19" s="36" t="s">
        <v>182</v>
      </c>
      <c r="D19" s="45" t="s">
        <v>176</v>
      </c>
      <c r="E19" s="34" t="s">
        <v>81</v>
      </c>
      <c r="F19" s="84" t="s">
        <v>179</v>
      </c>
      <c r="G19" s="61" t="n">
        <f aca="false">H19+L19+M19+N19+O19</f>
        <v>1.86</v>
      </c>
      <c r="H19" s="61" t="n">
        <f aca="false">I19+J19+K19</f>
        <v>1.86</v>
      </c>
      <c r="I19" s="61" t="s">
        <v>18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4</v>
      </c>
      <c r="B20" s="82" t="s">
        <v>184</v>
      </c>
      <c r="C20" s="36" t="s">
        <v>185</v>
      </c>
      <c r="D20" s="45" t="s">
        <v>176</v>
      </c>
      <c r="E20" s="34" t="s">
        <v>81</v>
      </c>
      <c r="F20" s="84" t="s">
        <v>179</v>
      </c>
      <c r="G20" s="61" t="n">
        <f aca="false">H20+L20+M20+N20+O20</f>
        <v>3.42</v>
      </c>
      <c r="H20" s="61" t="n">
        <f aca="false">I20+J20+K20</f>
        <v>3.42</v>
      </c>
      <c r="I20" s="61" t="s">
        <v>18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1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15</v>
      </c>
      <c r="B4" s="9" t="s">
        <v>216</v>
      </c>
      <c r="C4" s="65" t="s">
        <v>217</v>
      </c>
      <c r="D4" s="59" t="s">
        <v>137</v>
      </c>
      <c r="E4" s="66" t="s">
        <v>53</v>
      </c>
      <c r="F4" s="81" t="s">
        <v>209</v>
      </c>
      <c r="G4" s="81"/>
      <c r="H4" s="81" t="s">
        <v>51</v>
      </c>
      <c r="I4" s="81"/>
      <c r="J4" s="65" t="s">
        <v>210</v>
      </c>
      <c r="K4" s="59" t="s">
        <v>211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40</v>
      </c>
      <c r="D5" s="59"/>
      <c r="E5" s="66"/>
      <c r="F5" s="71" t="s">
        <v>62</v>
      </c>
      <c r="G5" s="71" t="s">
        <v>118</v>
      </c>
      <c r="H5" s="59" t="s">
        <v>119</v>
      </c>
      <c r="I5" s="71" t="s">
        <v>120</v>
      </c>
      <c r="J5" s="65" t="s">
        <v>140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28.9</v>
      </c>
      <c r="F6" s="38" t="n">
        <f aca="false">G6+H6+I6</f>
        <v>8.9</v>
      </c>
      <c r="G6" s="38" t="n">
        <v>8.9</v>
      </c>
      <c r="H6" s="38" t="n">
        <v>0</v>
      </c>
      <c r="I6" s="38" t="n">
        <v>0</v>
      </c>
      <c r="J6" s="88" t="n">
        <v>0</v>
      </c>
      <c r="K6" s="88" t="n">
        <v>2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18</v>
      </c>
      <c r="B7" s="36" t="s">
        <v>219</v>
      </c>
      <c r="C7" s="36" t="s">
        <v>220</v>
      </c>
      <c r="D7" s="87"/>
      <c r="E7" s="38" t="n">
        <f aca="false">F7+J7+K7+L7+M7</f>
        <v>20</v>
      </c>
      <c r="F7" s="38" t="n">
        <f aca="false">G7+H7+I7</f>
        <v>0</v>
      </c>
      <c r="G7" s="38" t="n">
        <v>0</v>
      </c>
      <c r="H7" s="38" t="n">
        <v>0</v>
      </c>
      <c r="I7" s="38" t="n">
        <v>0</v>
      </c>
      <c r="J7" s="88" t="n">
        <v>0</v>
      </c>
      <c r="K7" s="88" t="n">
        <v>20</v>
      </c>
      <c r="L7" s="38" t="n">
        <v>0</v>
      </c>
      <c r="M7" s="38" t="n">
        <v>0</v>
      </c>
      <c r="N7" s="89" t="str">
        <f aca="false">A7</f>
        <v>37040524002205080004U</v>
      </c>
    </row>
    <row r="8" customFormat="false" ht="20.25" hidden="false" customHeight="true" outlineLevel="0" collapsed="false">
      <c r="A8" s="86" t="s">
        <v>221</v>
      </c>
      <c r="B8" s="36" t="s">
        <v>222</v>
      </c>
      <c r="C8" s="36" t="s">
        <v>220</v>
      </c>
      <c r="D8" s="87"/>
      <c r="E8" s="38" t="n">
        <f aca="false">F8+J8+K8+L8+M8</f>
        <v>7.7</v>
      </c>
      <c r="F8" s="38" t="n">
        <f aca="false">G8+H8+I8</f>
        <v>7.7</v>
      </c>
      <c r="G8" s="38" t="n">
        <v>7.7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0800067</v>
      </c>
    </row>
    <row r="9" customFormat="false" ht="20.25" hidden="false" customHeight="true" outlineLevel="0" collapsed="false">
      <c r="A9" s="86" t="s">
        <v>223</v>
      </c>
      <c r="B9" s="90" t="s">
        <v>224</v>
      </c>
      <c r="C9" s="36" t="s">
        <v>225</v>
      </c>
      <c r="D9" s="87"/>
      <c r="E9" s="38" t="n">
        <f aca="false">F9+J9+K9+L9+M9</f>
        <v>1.2</v>
      </c>
      <c r="F9" s="38" t="n">
        <f aca="false">G9+H9+I9</f>
        <v>1.2</v>
      </c>
      <c r="G9" s="38" t="n">
        <v>1.2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199205080002C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26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28</v>
      </c>
      <c r="G4" s="9"/>
      <c r="H4" s="9"/>
      <c r="I4" s="9"/>
      <c r="J4" s="9"/>
      <c r="K4" s="9"/>
      <c r="L4" s="9"/>
      <c r="M4" s="9"/>
      <c r="N4" s="9"/>
      <c r="O4" s="66" t="s">
        <v>229</v>
      </c>
      <c r="P4" s="66" t="s">
        <v>230</v>
      </c>
      <c r="Q4" s="66" t="s">
        <v>231</v>
      </c>
      <c r="R4" s="66" t="s">
        <v>232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09</v>
      </c>
      <c r="H5" s="9"/>
      <c r="I5" s="9"/>
      <c r="J5" s="9"/>
      <c r="K5" s="59" t="s">
        <v>210</v>
      </c>
      <c r="L5" s="59" t="s">
        <v>211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8</v>
      </c>
      <c r="I6" s="92" t="s">
        <v>119</v>
      </c>
      <c r="J6" s="71" t="s">
        <v>120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90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3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39.78</v>
      </c>
      <c r="C6" s="12" t="s">
        <v>10</v>
      </c>
      <c r="D6" s="13" t="n">
        <v>127.62</v>
      </c>
    </row>
    <row r="7" customFormat="false" ht="19.5" hidden="false" customHeight="true" outlineLevel="0" collapsed="false">
      <c r="A7" s="14" t="s">
        <v>11</v>
      </c>
      <c r="B7" s="11" t="n">
        <v>139.78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5.89</v>
      </c>
    </row>
    <row r="13" customFormat="false" ht="19.5" hidden="false" customHeight="true" outlineLevel="0" collapsed="false">
      <c r="A13" s="15" t="s">
        <v>23</v>
      </c>
      <c r="B13" s="16" t="n">
        <v>20</v>
      </c>
      <c r="C13" s="12" t="s">
        <v>24</v>
      </c>
      <c r="D13" s="13" t="n">
        <v>5.66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10.61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59.78</v>
      </c>
      <c r="C31" s="9" t="s">
        <v>39</v>
      </c>
      <c r="D31" s="11" t="n">
        <f aca="false">D37-SUM(D34:D36)</f>
        <v>159.78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59.78</v>
      </c>
      <c r="C37" s="9" t="s">
        <v>48</v>
      </c>
      <c r="D37" s="11" t="n">
        <v>159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59.78</v>
      </c>
      <c r="F7" s="37" t="n">
        <f aca="false">SUM(G7:I7)</f>
        <v>139.78</v>
      </c>
      <c r="G7" s="37" t="n">
        <v>139.78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2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127.62</v>
      </c>
      <c r="F8" s="37" t="n">
        <f aca="false">SUM(G8:I8)</f>
        <v>107.62</v>
      </c>
      <c r="G8" s="37" t="n">
        <v>107.6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2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28.9</v>
      </c>
      <c r="F9" s="37" t="n">
        <f aca="false">SUM(G9:I9)</f>
        <v>8.9</v>
      </c>
      <c r="G9" s="37" t="n">
        <v>8.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2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7.7</v>
      </c>
      <c r="F10" s="37" t="n">
        <f aca="false">SUM(G10:I10)</f>
        <v>7.7</v>
      </c>
      <c r="G10" s="37" t="n">
        <v>7.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/>
      <c r="C11" s="35" t="s">
        <v>75</v>
      </c>
      <c r="D11" s="36" t="s">
        <v>76</v>
      </c>
      <c r="E11" s="37" t="n">
        <f aca="false">F11+SUM(J11:Q11)</f>
        <v>21.2</v>
      </c>
      <c r="F11" s="37" t="n">
        <f aca="false">SUM(G11:I11)</f>
        <v>1.2</v>
      </c>
      <c r="G11" s="37" t="n">
        <v>1.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2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 t="s">
        <v>78</v>
      </c>
      <c r="C12" s="35"/>
      <c r="D12" s="36" t="s">
        <v>79</v>
      </c>
      <c r="E12" s="37" t="n">
        <f aca="false">F12+SUM(J12:Q12)</f>
        <v>98.72</v>
      </c>
      <c r="F12" s="37" t="n">
        <f aca="false">SUM(G12:I12)</f>
        <v>98.72</v>
      </c>
      <c r="G12" s="37" t="n">
        <v>98.7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81</v>
      </c>
      <c r="D13" s="36" t="s">
        <v>82</v>
      </c>
      <c r="E13" s="37" t="n">
        <f aca="false">F13+SUM(J13:Q13)</f>
        <v>98.72</v>
      </c>
      <c r="F13" s="37" t="n">
        <f aca="false">SUM(G13:I13)</f>
        <v>98.72</v>
      </c>
      <c r="G13" s="37" t="n">
        <v>98.72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3</v>
      </c>
    </row>
    <row r="14" customFormat="false" ht="22.5" hidden="false" customHeight="true" outlineLevel="0" collapsed="false">
      <c r="A14" s="34" t="s">
        <v>84</v>
      </c>
      <c r="B14" s="34"/>
      <c r="C14" s="35"/>
      <c r="D14" s="36" t="s">
        <v>85</v>
      </c>
      <c r="E14" s="37" t="n">
        <f aca="false">F14+SUM(J14:Q14)</f>
        <v>15.89</v>
      </c>
      <c r="F14" s="37" t="n">
        <f aca="false">SUM(G14:I14)</f>
        <v>15.89</v>
      </c>
      <c r="G14" s="37" t="n">
        <v>15.8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/>
      <c r="B15" s="34" t="s">
        <v>86</v>
      </c>
      <c r="C15" s="35"/>
      <c r="D15" s="36" t="s">
        <v>87</v>
      </c>
      <c r="E15" s="37" t="n">
        <f aca="false">F15+SUM(J15:Q15)</f>
        <v>15.59</v>
      </c>
      <c r="F15" s="37" t="n">
        <f aca="false">SUM(G15:I15)</f>
        <v>15.59</v>
      </c>
      <c r="G15" s="37" t="n">
        <v>15.5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8</v>
      </c>
    </row>
    <row r="16" customFormat="false" ht="22.5" hidden="false" customHeight="true" outlineLevel="0" collapsed="false">
      <c r="A16" s="34"/>
      <c r="B16" s="34"/>
      <c r="C16" s="35" t="s">
        <v>86</v>
      </c>
      <c r="D16" s="36" t="s">
        <v>89</v>
      </c>
      <c r="E16" s="37" t="n">
        <f aca="false">F16+SUM(J16:Q16)</f>
        <v>9.39</v>
      </c>
      <c r="F16" s="37" t="n">
        <f aca="false">SUM(G16:I16)</f>
        <v>9.39</v>
      </c>
      <c r="G16" s="37" t="n">
        <v>9.3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90</v>
      </c>
    </row>
    <row r="17" customFormat="false" ht="22.5" hidden="false" customHeight="true" outlineLevel="0" collapsed="false">
      <c r="A17" s="34"/>
      <c r="B17" s="34"/>
      <c r="C17" s="35" t="s">
        <v>91</v>
      </c>
      <c r="D17" s="36" t="s">
        <v>92</v>
      </c>
      <c r="E17" s="37" t="n">
        <f aca="false">F17+SUM(J17:Q17)</f>
        <v>6.2</v>
      </c>
      <c r="F17" s="37" t="n">
        <f aca="false">SUM(G17:I17)</f>
        <v>6.2</v>
      </c>
      <c r="G17" s="37" t="n">
        <v>6.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3</v>
      </c>
    </row>
    <row r="18" customFormat="false" ht="22.5" hidden="false" customHeight="true" outlineLevel="0" collapsed="false">
      <c r="A18" s="34"/>
      <c r="B18" s="34" t="s">
        <v>75</v>
      </c>
      <c r="C18" s="35"/>
      <c r="D18" s="36" t="s">
        <v>94</v>
      </c>
      <c r="E18" s="37" t="n">
        <f aca="false">F18+SUM(J18:Q18)</f>
        <v>0.3</v>
      </c>
      <c r="F18" s="37" t="n">
        <f aca="false">SUM(G18:I18)</f>
        <v>0.3</v>
      </c>
      <c r="G18" s="37" t="n">
        <v>0.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5</v>
      </c>
    </row>
    <row r="19" customFormat="false" ht="22.5" hidden="false" customHeight="true" outlineLevel="0" collapsed="false">
      <c r="A19" s="34"/>
      <c r="B19" s="34"/>
      <c r="C19" s="35" t="s">
        <v>75</v>
      </c>
      <c r="D19" s="36" t="s">
        <v>96</v>
      </c>
      <c r="E19" s="37" t="n">
        <f aca="false">F19+SUM(J19:Q19)</f>
        <v>0.3</v>
      </c>
      <c r="F19" s="37" t="n">
        <f aca="false">SUM(G19:I19)</f>
        <v>0.3</v>
      </c>
      <c r="G19" s="37" t="n">
        <v>0.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7</v>
      </c>
    </row>
    <row r="20" customFormat="false" ht="22.5" hidden="false" customHeight="true" outlineLevel="0" collapsed="false">
      <c r="A20" s="34" t="s">
        <v>98</v>
      </c>
      <c r="B20" s="34"/>
      <c r="C20" s="35"/>
      <c r="D20" s="36" t="s">
        <v>99</v>
      </c>
      <c r="E20" s="37" t="n">
        <f aca="false">F20+SUM(J20:Q20)</f>
        <v>5.66</v>
      </c>
      <c r="F20" s="37" t="n">
        <f aca="false">SUM(G20:I20)</f>
        <v>5.66</v>
      </c>
      <c r="G20" s="37" t="n">
        <v>5.66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 t="s">
        <v>100</v>
      </c>
      <c r="C21" s="35"/>
      <c r="D21" s="36" t="s">
        <v>101</v>
      </c>
      <c r="E21" s="37" t="n">
        <f aca="false">F21+SUM(J21:Q21)</f>
        <v>5.66</v>
      </c>
      <c r="F21" s="37" t="n">
        <f aca="false">SUM(G21:I21)</f>
        <v>5.66</v>
      </c>
      <c r="G21" s="37" t="n">
        <v>5.66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2</v>
      </c>
    </row>
    <row r="22" customFormat="false" ht="22.5" hidden="false" customHeight="true" outlineLevel="0" collapsed="false">
      <c r="A22" s="34"/>
      <c r="B22" s="34"/>
      <c r="C22" s="35" t="s">
        <v>81</v>
      </c>
      <c r="D22" s="36" t="s">
        <v>103</v>
      </c>
      <c r="E22" s="37" t="n">
        <f aca="false">F22+SUM(J22:Q22)</f>
        <v>5.66</v>
      </c>
      <c r="F22" s="37" t="n">
        <f aca="false">SUM(G22:I22)</f>
        <v>5.66</v>
      </c>
      <c r="G22" s="37" t="n">
        <v>5.66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4</v>
      </c>
    </row>
    <row r="23" customFormat="false" ht="22.5" hidden="false" customHeight="true" outlineLevel="0" collapsed="false">
      <c r="A23" s="34" t="s">
        <v>105</v>
      </c>
      <c r="B23" s="34"/>
      <c r="C23" s="35"/>
      <c r="D23" s="36" t="s">
        <v>106</v>
      </c>
      <c r="E23" s="37" t="n">
        <f aca="false">F23+SUM(J23:Q23)</f>
        <v>10.61</v>
      </c>
      <c r="F23" s="37" t="n">
        <f aca="false">SUM(G23:I23)</f>
        <v>10.61</v>
      </c>
      <c r="G23" s="37" t="n">
        <v>10.61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5</v>
      </c>
    </row>
    <row r="24" customFormat="false" ht="22.5" hidden="false" customHeight="true" outlineLevel="0" collapsed="false">
      <c r="A24" s="34"/>
      <c r="B24" s="34" t="s">
        <v>72</v>
      </c>
      <c r="C24" s="35"/>
      <c r="D24" s="36" t="s">
        <v>107</v>
      </c>
      <c r="E24" s="37" t="n">
        <f aca="false">F24+SUM(J24:Q24)</f>
        <v>10.61</v>
      </c>
      <c r="F24" s="37" t="n">
        <f aca="false">SUM(G24:I24)</f>
        <v>10.61</v>
      </c>
      <c r="G24" s="37" t="n">
        <v>10.61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8</v>
      </c>
    </row>
    <row r="25" customFormat="false" ht="22.5" hidden="false" customHeight="true" outlineLevel="0" collapsed="false">
      <c r="A25" s="34"/>
      <c r="B25" s="34"/>
      <c r="C25" s="35" t="s">
        <v>81</v>
      </c>
      <c r="D25" s="36" t="s">
        <v>109</v>
      </c>
      <c r="E25" s="37" t="n">
        <f aca="false">F25+SUM(J25:Q25)</f>
        <v>10.61</v>
      </c>
      <c r="F25" s="37" t="n">
        <f aca="false">SUM(G25:I25)</f>
        <v>10.61</v>
      </c>
      <c r="G25" s="37" t="n">
        <v>10.61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10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1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3</v>
      </c>
      <c r="G4" s="29" t="s">
        <v>114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59.78</v>
      </c>
      <c r="F6" s="46" t="n">
        <v>130.88</v>
      </c>
      <c r="G6" s="46" t="n">
        <v>28.9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127.62</v>
      </c>
      <c r="F7" s="46" t="n">
        <v>98.72</v>
      </c>
      <c r="G7" s="46" t="n">
        <v>28.9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28.9</v>
      </c>
      <c r="F8" s="46" t="n">
        <v>0</v>
      </c>
      <c r="G8" s="46" t="n">
        <v>28.9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7.7</v>
      </c>
      <c r="F9" s="46" t="n">
        <v>0</v>
      </c>
      <c r="G9" s="46" t="n">
        <v>7.7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/>
      <c r="C10" s="34" t="s">
        <v>75</v>
      </c>
      <c r="D10" s="36" t="s">
        <v>76</v>
      </c>
      <c r="E10" s="46" t="n">
        <f aca="false">SUM(F10:G10)</f>
        <v>21.2</v>
      </c>
      <c r="F10" s="46" t="n">
        <v>0</v>
      </c>
      <c r="G10" s="46" t="n">
        <v>21.2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 t="s">
        <v>78</v>
      </c>
      <c r="C11" s="34"/>
      <c r="D11" s="36" t="s">
        <v>79</v>
      </c>
      <c r="E11" s="46" t="n">
        <f aca="false">SUM(F11:G11)</f>
        <v>98.72</v>
      </c>
      <c r="F11" s="46" t="n">
        <v>98.72</v>
      </c>
      <c r="G11" s="46" t="n">
        <v>0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81</v>
      </c>
      <c r="D12" s="36" t="s">
        <v>82</v>
      </c>
      <c r="E12" s="46" t="n">
        <f aca="false">SUM(F12:G12)</f>
        <v>98.72</v>
      </c>
      <c r="F12" s="46" t="n">
        <v>98.72</v>
      </c>
      <c r="G12" s="46" t="n">
        <v>0</v>
      </c>
      <c r="H12" s="46" t="n">
        <v>0</v>
      </c>
      <c r="I12" s="48" t="s">
        <v>83</v>
      </c>
    </row>
    <row r="13" customFormat="false" ht="19.5" hidden="false" customHeight="true" outlineLevel="0" collapsed="false">
      <c r="A13" s="45" t="s">
        <v>84</v>
      </c>
      <c r="B13" s="34"/>
      <c r="C13" s="34"/>
      <c r="D13" s="36" t="s">
        <v>85</v>
      </c>
      <c r="E13" s="46" t="n">
        <f aca="false">SUM(F13:G13)</f>
        <v>15.89</v>
      </c>
      <c r="F13" s="46" t="n">
        <v>15.89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/>
      <c r="B14" s="34" t="s">
        <v>86</v>
      </c>
      <c r="C14" s="34"/>
      <c r="D14" s="36" t="s">
        <v>87</v>
      </c>
      <c r="E14" s="46" t="n">
        <f aca="false">SUM(F14:G14)</f>
        <v>15.59</v>
      </c>
      <c r="F14" s="46" t="n">
        <v>15.59</v>
      </c>
      <c r="G14" s="46" t="n">
        <v>0</v>
      </c>
      <c r="H14" s="46" t="n">
        <v>0</v>
      </c>
      <c r="I14" s="48" t="s">
        <v>88</v>
      </c>
    </row>
    <row r="15" customFormat="false" ht="19.5" hidden="false" customHeight="true" outlineLevel="0" collapsed="false">
      <c r="A15" s="45"/>
      <c r="B15" s="34"/>
      <c r="C15" s="34" t="s">
        <v>86</v>
      </c>
      <c r="D15" s="36" t="s">
        <v>89</v>
      </c>
      <c r="E15" s="46" t="n">
        <f aca="false">SUM(F15:G15)</f>
        <v>9.39</v>
      </c>
      <c r="F15" s="46" t="n">
        <v>9.39</v>
      </c>
      <c r="G15" s="46" t="n">
        <v>0</v>
      </c>
      <c r="H15" s="46" t="n">
        <v>0</v>
      </c>
      <c r="I15" s="48" t="s">
        <v>90</v>
      </c>
    </row>
    <row r="16" customFormat="false" ht="19.5" hidden="false" customHeight="true" outlineLevel="0" collapsed="false">
      <c r="A16" s="45"/>
      <c r="B16" s="34"/>
      <c r="C16" s="34" t="s">
        <v>91</v>
      </c>
      <c r="D16" s="36" t="s">
        <v>92</v>
      </c>
      <c r="E16" s="46" t="n">
        <f aca="false">SUM(F16:G16)</f>
        <v>6.2</v>
      </c>
      <c r="F16" s="46" t="n">
        <v>6.2</v>
      </c>
      <c r="G16" s="46" t="n">
        <v>0</v>
      </c>
      <c r="H16" s="46" t="n">
        <v>0</v>
      </c>
      <c r="I16" s="48" t="s">
        <v>93</v>
      </c>
    </row>
    <row r="17" customFormat="false" ht="19.5" hidden="false" customHeight="true" outlineLevel="0" collapsed="false">
      <c r="A17" s="45"/>
      <c r="B17" s="34" t="s">
        <v>75</v>
      </c>
      <c r="C17" s="34"/>
      <c r="D17" s="36" t="s">
        <v>94</v>
      </c>
      <c r="E17" s="46" t="n">
        <f aca="false">SUM(F17:G17)</f>
        <v>0.3</v>
      </c>
      <c r="F17" s="46" t="n">
        <v>0.3</v>
      </c>
      <c r="G17" s="46" t="n">
        <v>0</v>
      </c>
      <c r="H17" s="46" t="n">
        <v>0</v>
      </c>
      <c r="I17" s="48" t="s">
        <v>95</v>
      </c>
    </row>
    <row r="18" customFormat="false" ht="19.5" hidden="false" customHeight="true" outlineLevel="0" collapsed="false">
      <c r="A18" s="45"/>
      <c r="B18" s="34"/>
      <c r="C18" s="34" t="s">
        <v>75</v>
      </c>
      <c r="D18" s="36" t="s">
        <v>96</v>
      </c>
      <c r="E18" s="46" t="n">
        <f aca="false">SUM(F18:G18)</f>
        <v>0.3</v>
      </c>
      <c r="F18" s="46" t="n">
        <v>0.3</v>
      </c>
      <c r="G18" s="46" t="n">
        <v>0</v>
      </c>
      <c r="H18" s="46" t="n">
        <v>0</v>
      </c>
      <c r="I18" s="48" t="s">
        <v>97</v>
      </c>
    </row>
    <row r="19" customFormat="false" ht="19.5" hidden="false" customHeight="true" outlineLevel="0" collapsed="false">
      <c r="A19" s="45" t="s">
        <v>98</v>
      </c>
      <c r="B19" s="34"/>
      <c r="C19" s="34"/>
      <c r="D19" s="36" t="s">
        <v>99</v>
      </c>
      <c r="E19" s="46" t="n">
        <f aca="false">SUM(F19:G19)</f>
        <v>5.66</v>
      </c>
      <c r="F19" s="46" t="n">
        <v>5.66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 t="s">
        <v>100</v>
      </c>
      <c r="C20" s="34"/>
      <c r="D20" s="36" t="s">
        <v>101</v>
      </c>
      <c r="E20" s="46" t="n">
        <f aca="false">SUM(F20:G20)</f>
        <v>5.66</v>
      </c>
      <c r="F20" s="46" t="n">
        <v>5.66</v>
      </c>
      <c r="G20" s="46" t="n">
        <v>0</v>
      </c>
      <c r="H20" s="46" t="n">
        <v>0</v>
      </c>
      <c r="I20" s="48" t="s">
        <v>102</v>
      </c>
    </row>
    <row r="21" customFormat="false" ht="19.5" hidden="false" customHeight="true" outlineLevel="0" collapsed="false">
      <c r="A21" s="45"/>
      <c r="B21" s="34"/>
      <c r="C21" s="34" t="s">
        <v>81</v>
      </c>
      <c r="D21" s="36" t="s">
        <v>103</v>
      </c>
      <c r="E21" s="46" t="n">
        <f aca="false">SUM(F21:G21)</f>
        <v>5.66</v>
      </c>
      <c r="F21" s="46" t="n">
        <v>5.66</v>
      </c>
      <c r="G21" s="46" t="n">
        <v>0</v>
      </c>
      <c r="H21" s="46" t="n">
        <v>0</v>
      </c>
      <c r="I21" s="48" t="s">
        <v>104</v>
      </c>
    </row>
    <row r="22" customFormat="false" ht="19.5" hidden="false" customHeight="true" outlineLevel="0" collapsed="false">
      <c r="A22" s="45" t="s">
        <v>105</v>
      </c>
      <c r="B22" s="34"/>
      <c r="C22" s="34"/>
      <c r="D22" s="36" t="s">
        <v>106</v>
      </c>
      <c r="E22" s="46" t="n">
        <f aca="false">SUM(F22:G22)</f>
        <v>10.61</v>
      </c>
      <c r="F22" s="46" t="n">
        <v>10.61</v>
      </c>
      <c r="G22" s="46" t="n">
        <v>0</v>
      </c>
      <c r="H22" s="46" t="n">
        <v>0</v>
      </c>
      <c r="I22" s="48" t="s">
        <v>105</v>
      </c>
    </row>
    <row r="23" customFormat="false" ht="19.5" hidden="false" customHeight="true" outlineLevel="0" collapsed="false">
      <c r="A23" s="45"/>
      <c r="B23" s="34" t="s">
        <v>72</v>
      </c>
      <c r="C23" s="34"/>
      <c r="D23" s="36" t="s">
        <v>107</v>
      </c>
      <c r="E23" s="46" t="n">
        <f aca="false">SUM(F23:G23)</f>
        <v>10.61</v>
      </c>
      <c r="F23" s="46" t="n">
        <v>10.61</v>
      </c>
      <c r="G23" s="46" t="n">
        <v>0</v>
      </c>
      <c r="H23" s="46" t="n">
        <v>0</v>
      </c>
      <c r="I23" s="48" t="s">
        <v>108</v>
      </c>
    </row>
    <row r="24" customFormat="false" ht="19.5" hidden="false" customHeight="true" outlineLevel="0" collapsed="false">
      <c r="A24" s="45"/>
      <c r="B24" s="34"/>
      <c r="C24" s="34" t="s">
        <v>81</v>
      </c>
      <c r="D24" s="36" t="s">
        <v>109</v>
      </c>
      <c r="E24" s="46" t="n">
        <f aca="false">SUM(F24:G24)</f>
        <v>10.61</v>
      </c>
      <c r="F24" s="46" t="n">
        <v>10.61</v>
      </c>
      <c r="G24" s="46" t="n">
        <v>0</v>
      </c>
      <c r="H24" s="46" t="n">
        <v>0</v>
      </c>
      <c r="I24" s="48" t="s">
        <v>110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5</v>
      </c>
    </row>
    <row r="2" customFormat="false" ht="19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7</v>
      </c>
      <c r="E6" s="9" t="s">
        <v>118</v>
      </c>
      <c r="F6" s="9" t="s">
        <v>119</v>
      </c>
      <c r="G6" s="9" t="s">
        <v>120</v>
      </c>
    </row>
    <row r="7" customFormat="false" ht="19.5" hidden="false" customHeight="true" outlineLevel="0" collapsed="false">
      <c r="A7" s="10" t="s">
        <v>121</v>
      </c>
      <c r="B7" s="13" t="n">
        <v>139.78</v>
      </c>
      <c r="C7" s="10" t="s">
        <v>10</v>
      </c>
      <c r="D7" s="13" t="n">
        <f aca="false">SUM(E7:G7)</f>
        <v>107.62</v>
      </c>
      <c r="E7" s="13" t="n">
        <v>107.62</v>
      </c>
      <c r="F7" s="13"/>
      <c r="G7" s="13"/>
    </row>
    <row r="8" customFormat="false" ht="19.5" hidden="false" customHeight="true" outlineLevel="0" collapsed="false">
      <c r="A8" s="14" t="s">
        <v>122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3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5.89</v>
      </c>
      <c r="E13" s="13" t="n">
        <v>15.89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5.66</v>
      </c>
      <c r="E14" s="13" t="n">
        <v>5.66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10.61</v>
      </c>
      <c r="E23" s="13" t="n">
        <v>10.61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4</v>
      </c>
      <c r="B31" s="13" t="n">
        <f aca="false">SUM(B7:B9)</f>
        <v>139.78</v>
      </c>
      <c r="C31" s="10" t="s">
        <v>125</v>
      </c>
      <c r="D31" s="13" t="n">
        <f aca="false">D35-D33</f>
        <v>139.78</v>
      </c>
      <c r="E31" s="13" t="n">
        <f aca="false">E35-E33</f>
        <v>139.78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6</v>
      </c>
      <c r="B35" s="13" t="n">
        <f aca="false">B31+B33</f>
        <v>139.78</v>
      </c>
      <c r="C35" s="10" t="s">
        <v>127</v>
      </c>
      <c r="D35" s="13" t="n">
        <f aca="false">SUM(E35:G35)</f>
        <v>139.78</v>
      </c>
      <c r="E35" s="13" t="n">
        <v>139.78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8</v>
      </c>
      <c r="I1" s="55"/>
      <c r="J1" s="21"/>
    </row>
    <row r="2" customFormat="false" ht="19.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30</v>
      </c>
      <c r="F4" s="53" t="s">
        <v>113</v>
      </c>
      <c r="G4" s="53"/>
      <c r="H4" s="53"/>
      <c r="I4" s="10" t="s">
        <v>114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1</v>
      </c>
      <c r="G5" s="60" t="s">
        <v>132</v>
      </c>
      <c r="H5" s="59" t="s">
        <v>133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39.78</v>
      </c>
      <c r="F6" s="46" t="n">
        <f aca="false">SUM(G6:H6)</f>
        <v>130.88</v>
      </c>
      <c r="G6" s="46" t="n">
        <v>124.48</v>
      </c>
      <c r="H6" s="61" t="n">
        <v>6.4</v>
      </c>
      <c r="I6" s="46" t="n">
        <v>8.9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107.62</v>
      </c>
      <c r="F7" s="46" t="n">
        <f aca="false">SUM(G7:H7)</f>
        <v>98.72</v>
      </c>
      <c r="G7" s="46" t="n">
        <v>92.32</v>
      </c>
      <c r="H7" s="61" t="n">
        <v>6.4</v>
      </c>
      <c r="I7" s="46" t="n">
        <v>8.9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8.9</v>
      </c>
      <c r="F8" s="46" t="n">
        <f aca="false">SUM(G8:H8)</f>
        <v>0</v>
      </c>
      <c r="G8" s="46" t="n">
        <v>0</v>
      </c>
      <c r="H8" s="61" t="n">
        <v>0</v>
      </c>
      <c r="I8" s="46" t="n">
        <v>8.9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7.7</v>
      </c>
      <c r="F9" s="46" t="n">
        <f aca="false">SUM(G9:H9)</f>
        <v>0</v>
      </c>
      <c r="G9" s="46" t="n">
        <v>0</v>
      </c>
      <c r="H9" s="61" t="n">
        <v>0</v>
      </c>
      <c r="I9" s="46" t="n">
        <v>7.7</v>
      </c>
      <c r="J9" s="62" t="s">
        <v>74</v>
      </c>
    </row>
    <row r="10" customFormat="false" ht="19.5" hidden="false" customHeight="true" outlineLevel="0" collapsed="false">
      <c r="A10" s="35"/>
      <c r="B10" s="35"/>
      <c r="C10" s="35" t="s">
        <v>75</v>
      </c>
      <c r="D10" s="36" t="s">
        <v>76</v>
      </c>
      <c r="E10" s="46" t="n">
        <f aca="false">F10+I10</f>
        <v>1.2</v>
      </c>
      <c r="F10" s="46" t="n">
        <f aca="false">SUM(G10:H10)</f>
        <v>0</v>
      </c>
      <c r="G10" s="46" t="n">
        <v>0</v>
      </c>
      <c r="H10" s="61" t="n">
        <v>0</v>
      </c>
      <c r="I10" s="46" t="n">
        <v>1.2</v>
      </c>
      <c r="J10" s="62" t="s">
        <v>77</v>
      </c>
    </row>
    <row r="11" customFormat="false" ht="19.5" hidden="false" customHeight="true" outlineLevel="0" collapsed="false">
      <c r="A11" s="35"/>
      <c r="B11" s="35" t="s">
        <v>78</v>
      </c>
      <c r="C11" s="35"/>
      <c r="D11" s="36" t="s">
        <v>79</v>
      </c>
      <c r="E11" s="46" t="n">
        <f aca="false">F11+I11</f>
        <v>98.72</v>
      </c>
      <c r="F11" s="46" t="n">
        <f aca="false">SUM(G11:H11)</f>
        <v>98.72</v>
      </c>
      <c r="G11" s="46" t="n">
        <v>92.32</v>
      </c>
      <c r="H11" s="61" t="n">
        <v>6.4</v>
      </c>
      <c r="I11" s="46" t="n">
        <v>0</v>
      </c>
      <c r="J11" s="62" t="s">
        <v>80</v>
      </c>
    </row>
    <row r="12" customFormat="false" ht="19.5" hidden="false" customHeight="true" outlineLevel="0" collapsed="false">
      <c r="A12" s="35"/>
      <c r="B12" s="35"/>
      <c r="C12" s="35" t="s">
        <v>81</v>
      </c>
      <c r="D12" s="36" t="s">
        <v>82</v>
      </c>
      <c r="E12" s="46" t="n">
        <f aca="false">F12+I12</f>
        <v>98.72</v>
      </c>
      <c r="F12" s="46" t="n">
        <f aca="false">SUM(G12:H12)</f>
        <v>98.72</v>
      </c>
      <c r="G12" s="46" t="n">
        <v>92.32</v>
      </c>
      <c r="H12" s="61" t="n">
        <v>6.4</v>
      </c>
      <c r="I12" s="46" t="n">
        <v>0</v>
      </c>
      <c r="J12" s="62" t="s">
        <v>83</v>
      </c>
    </row>
    <row r="13" customFormat="false" ht="19.5" hidden="false" customHeight="true" outlineLevel="0" collapsed="false">
      <c r="A13" s="35" t="s">
        <v>84</v>
      </c>
      <c r="B13" s="35"/>
      <c r="C13" s="35"/>
      <c r="D13" s="36" t="s">
        <v>85</v>
      </c>
      <c r="E13" s="46" t="n">
        <f aca="false">F13+I13</f>
        <v>15.89</v>
      </c>
      <c r="F13" s="46" t="n">
        <f aca="false">SUM(G13:H13)</f>
        <v>15.89</v>
      </c>
      <c r="G13" s="46" t="n">
        <v>15.89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/>
      <c r="B14" s="35" t="s">
        <v>86</v>
      </c>
      <c r="C14" s="35"/>
      <c r="D14" s="36" t="s">
        <v>87</v>
      </c>
      <c r="E14" s="46" t="n">
        <f aca="false">F14+I14</f>
        <v>15.59</v>
      </c>
      <c r="F14" s="46" t="n">
        <f aca="false">SUM(G14:H14)</f>
        <v>15.59</v>
      </c>
      <c r="G14" s="46" t="n">
        <v>15.59</v>
      </c>
      <c r="H14" s="61" t="n">
        <v>0</v>
      </c>
      <c r="I14" s="46" t="n">
        <v>0</v>
      </c>
      <c r="J14" s="62" t="s">
        <v>88</v>
      </c>
    </row>
    <row r="15" customFormat="false" ht="19.5" hidden="false" customHeight="true" outlineLevel="0" collapsed="false">
      <c r="A15" s="35"/>
      <c r="B15" s="35"/>
      <c r="C15" s="35" t="s">
        <v>86</v>
      </c>
      <c r="D15" s="36" t="s">
        <v>89</v>
      </c>
      <c r="E15" s="46" t="n">
        <f aca="false">F15+I15</f>
        <v>9.39</v>
      </c>
      <c r="F15" s="46" t="n">
        <f aca="false">SUM(G15:H15)</f>
        <v>9.39</v>
      </c>
      <c r="G15" s="46" t="n">
        <v>9.39</v>
      </c>
      <c r="H15" s="61" t="n">
        <v>0</v>
      </c>
      <c r="I15" s="46" t="n">
        <v>0</v>
      </c>
      <c r="J15" s="62" t="s">
        <v>90</v>
      </c>
    </row>
    <row r="16" customFormat="false" ht="19.5" hidden="false" customHeight="true" outlineLevel="0" collapsed="false">
      <c r="A16" s="35"/>
      <c r="B16" s="35"/>
      <c r="C16" s="35" t="s">
        <v>91</v>
      </c>
      <c r="D16" s="36" t="s">
        <v>92</v>
      </c>
      <c r="E16" s="46" t="n">
        <f aca="false">F16+I16</f>
        <v>6.2</v>
      </c>
      <c r="F16" s="46" t="n">
        <f aca="false">SUM(G16:H16)</f>
        <v>6.2</v>
      </c>
      <c r="G16" s="46" t="n">
        <v>6.2</v>
      </c>
      <c r="H16" s="61" t="n">
        <v>0</v>
      </c>
      <c r="I16" s="46" t="n">
        <v>0</v>
      </c>
      <c r="J16" s="62" t="s">
        <v>93</v>
      </c>
    </row>
    <row r="17" customFormat="false" ht="19.5" hidden="false" customHeight="true" outlineLevel="0" collapsed="false">
      <c r="A17" s="35"/>
      <c r="B17" s="35" t="s">
        <v>75</v>
      </c>
      <c r="C17" s="35"/>
      <c r="D17" s="36" t="s">
        <v>94</v>
      </c>
      <c r="E17" s="46" t="n">
        <f aca="false">F17+I17</f>
        <v>0.3</v>
      </c>
      <c r="F17" s="46" t="n">
        <f aca="false">SUM(G17:H17)</f>
        <v>0.3</v>
      </c>
      <c r="G17" s="46" t="n">
        <v>0.3</v>
      </c>
      <c r="H17" s="61" t="n">
        <v>0</v>
      </c>
      <c r="I17" s="46" t="n">
        <v>0</v>
      </c>
      <c r="J17" s="62" t="s">
        <v>95</v>
      </c>
    </row>
    <row r="18" customFormat="false" ht="19.5" hidden="false" customHeight="true" outlineLevel="0" collapsed="false">
      <c r="A18" s="35"/>
      <c r="B18" s="35"/>
      <c r="C18" s="35" t="s">
        <v>75</v>
      </c>
      <c r="D18" s="36" t="s">
        <v>96</v>
      </c>
      <c r="E18" s="46" t="n">
        <f aca="false">F18+I18</f>
        <v>0.3</v>
      </c>
      <c r="F18" s="46" t="n">
        <f aca="false">SUM(G18:H18)</f>
        <v>0.3</v>
      </c>
      <c r="G18" s="46" t="n">
        <v>0.3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 t="s">
        <v>98</v>
      </c>
      <c r="B19" s="35"/>
      <c r="C19" s="35"/>
      <c r="D19" s="36" t="s">
        <v>99</v>
      </c>
      <c r="E19" s="46" t="n">
        <f aca="false">F19+I19</f>
        <v>5.66</v>
      </c>
      <c r="F19" s="46" t="n">
        <f aca="false">SUM(G19:H19)</f>
        <v>5.66</v>
      </c>
      <c r="G19" s="46" t="n">
        <v>5.66</v>
      </c>
      <c r="H19" s="61" t="n">
        <v>0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 t="s">
        <v>100</v>
      </c>
      <c r="C20" s="35"/>
      <c r="D20" s="36" t="s">
        <v>101</v>
      </c>
      <c r="E20" s="46" t="n">
        <f aca="false">F20+I20</f>
        <v>5.66</v>
      </c>
      <c r="F20" s="46" t="n">
        <f aca="false">SUM(G20:H20)</f>
        <v>5.66</v>
      </c>
      <c r="G20" s="46" t="n">
        <v>5.66</v>
      </c>
      <c r="H20" s="61" t="n">
        <v>0</v>
      </c>
      <c r="I20" s="46" t="n">
        <v>0</v>
      </c>
      <c r="J20" s="62" t="s">
        <v>102</v>
      </c>
    </row>
    <row r="21" customFormat="false" ht="19.5" hidden="false" customHeight="true" outlineLevel="0" collapsed="false">
      <c r="A21" s="35"/>
      <c r="B21" s="35"/>
      <c r="C21" s="35" t="s">
        <v>81</v>
      </c>
      <c r="D21" s="36" t="s">
        <v>103</v>
      </c>
      <c r="E21" s="46" t="n">
        <f aca="false">F21+I21</f>
        <v>5.66</v>
      </c>
      <c r="F21" s="46" t="n">
        <f aca="false">SUM(G21:H21)</f>
        <v>5.66</v>
      </c>
      <c r="G21" s="46" t="n">
        <v>5.66</v>
      </c>
      <c r="H21" s="61" t="n">
        <v>0</v>
      </c>
      <c r="I21" s="46" t="n">
        <v>0</v>
      </c>
      <c r="J21" s="62" t="s">
        <v>104</v>
      </c>
    </row>
    <row r="22" customFormat="false" ht="19.5" hidden="false" customHeight="true" outlineLevel="0" collapsed="false">
      <c r="A22" s="35" t="s">
        <v>105</v>
      </c>
      <c r="B22" s="35"/>
      <c r="C22" s="35"/>
      <c r="D22" s="36" t="s">
        <v>106</v>
      </c>
      <c r="E22" s="46" t="n">
        <f aca="false">F22+I22</f>
        <v>10.61</v>
      </c>
      <c r="F22" s="46" t="n">
        <f aca="false">SUM(G22:H22)</f>
        <v>10.61</v>
      </c>
      <c r="G22" s="46" t="n">
        <v>10.61</v>
      </c>
      <c r="H22" s="61" t="n">
        <v>0</v>
      </c>
      <c r="I22" s="46" t="n">
        <v>0</v>
      </c>
      <c r="J22" s="62" t="s">
        <v>105</v>
      </c>
    </row>
    <row r="23" customFormat="false" ht="19.5" hidden="false" customHeight="true" outlineLevel="0" collapsed="false">
      <c r="A23" s="35"/>
      <c r="B23" s="35" t="s">
        <v>72</v>
      </c>
      <c r="C23" s="35"/>
      <c r="D23" s="36" t="s">
        <v>107</v>
      </c>
      <c r="E23" s="46" t="n">
        <f aca="false">F23+I23</f>
        <v>10.61</v>
      </c>
      <c r="F23" s="46" t="n">
        <f aca="false">SUM(G23:H23)</f>
        <v>10.61</v>
      </c>
      <c r="G23" s="46" t="n">
        <v>10.61</v>
      </c>
      <c r="H23" s="61" t="n">
        <v>0</v>
      </c>
      <c r="I23" s="46" t="n">
        <v>0</v>
      </c>
      <c r="J23" s="62" t="s">
        <v>108</v>
      </c>
    </row>
    <row r="24" customFormat="false" ht="19.5" hidden="false" customHeight="true" outlineLevel="0" collapsed="false">
      <c r="A24" s="35"/>
      <c r="B24" s="35"/>
      <c r="C24" s="35" t="s">
        <v>81</v>
      </c>
      <c r="D24" s="36" t="s">
        <v>109</v>
      </c>
      <c r="E24" s="46" t="n">
        <f aca="false">F24+I24</f>
        <v>10.61</v>
      </c>
      <c r="F24" s="46" t="n">
        <f aca="false">SUM(G24:H24)</f>
        <v>10.61</v>
      </c>
      <c r="G24" s="46" t="n">
        <v>10.61</v>
      </c>
      <c r="H24" s="61" t="n">
        <v>0</v>
      </c>
      <c r="I24" s="46" t="n">
        <v>0</v>
      </c>
      <c r="J24" s="62" t="s">
        <v>110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6</v>
      </c>
      <c r="D4" s="59" t="s">
        <v>137</v>
      </c>
      <c r="E4" s="64" t="s">
        <v>51</v>
      </c>
      <c r="F4" s="64"/>
      <c r="G4" s="65" t="s">
        <v>138</v>
      </c>
      <c r="H4" s="59" t="s">
        <v>139</v>
      </c>
      <c r="I4" s="59" t="s">
        <v>113</v>
      </c>
      <c r="J4" s="59" t="s">
        <v>114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40</v>
      </c>
      <c r="D5" s="59"/>
      <c r="E5" s="9" t="s">
        <v>59</v>
      </c>
      <c r="F5" s="66" t="s">
        <v>60</v>
      </c>
      <c r="G5" s="65" t="s">
        <v>140</v>
      </c>
      <c r="H5" s="65" t="s">
        <v>62</v>
      </c>
      <c r="I5" s="65" t="s">
        <v>132</v>
      </c>
      <c r="J5" s="65" t="s">
        <v>133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130.88</v>
      </c>
      <c r="I6" s="46" t="s">
        <v>141</v>
      </c>
      <c r="J6" s="46" t="s">
        <v>142</v>
      </c>
    </row>
    <row r="7" customFormat="false" ht="19.5" hidden="false" customHeight="true" outlineLevel="0" collapsed="false">
      <c r="A7" s="45" t="s">
        <v>143</v>
      </c>
      <c r="B7" s="34"/>
      <c r="C7" s="36" t="s">
        <v>144</v>
      </c>
      <c r="D7" s="67"/>
      <c r="E7" s="45" t="s">
        <v>145</v>
      </c>
      <c r="F7" s="34"/>
      <c r="G7" s="36" t="s">
        <v>146</v>
      </c>
      <c r="H7" s="46" t="n">
        <f aca="false">I7+J7</f>
        <v>124.48</v>
      </c>
      <c r="I7" s="46" t="s">
        <v>141</v>
      </c>
      <c r="J7" s="46" t="n">
        <v>0</v>
      </c>
    </row>
    <row r="8" customFormat="false" ht="19.5" hidden="false" customHeight="true" outlineLevel="0" collapsed="false">
      <c r="A8" s="45" t="s">
        <v>143</v>
      </c>
      <c r="B8" s="34" t="s">
        <v>81</v>
      </c>
      <c r="C8" s="36" t="s">
        <v>147</v>
      </c>
      <c r="D8" s="67"/>
      <c r="E8" s="45" t="s">
        <v>145</v>
      </c>
      <c r="F8" s="34" t="s">
        <v>81</v>
      </c>
      <c r="G8" s="36" t="s">
        <v>148</v>
      </c>
      <c r="H8" s="46" t="n">
        <f aca="false">I8+J8</f>
        <v>27.55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3</v>
      </c>
      <c r="B9" s="34" t="s">
        <v>72</v>
      </c>
      <c r="C9" s="36" t="s">
        <v>150</v>
      </c>
      <c r="D9" s="67"/>
      <c r="E9" s="45" t="s">
        <v>145</v>
      </c>
      <c r="F9" s="34" t="s">
        <v>81</v>
      </c>
      <c r="G9" s="36" t="s">
        <v>148</v>
      </c>
      <c r="H9" s="46" t="n">
        <f aca="false">I9+J9</f>
        <v>47.55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3</v>
      </c>
      <c r="B10" s="34" t="s">
        <v>152</v>
      </c>
      <c r="C10" s="36" t="s">
        <v>153</v>
      </c>
      <c r="D10" s="67"/>
      <c r="E10" s="45" t="s">
        <v>145</v>
      </c>
      <c r="F10" s="34" t="s">
        <v>81</v>
      </c>
      <c r="G10" s="36" t="s">
        <v>148</v>
      </c>
      <c r="H10" s="46" t="n">
        <f aca="false">I10+J10</f>
        <v>8.08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3</v>
      </c>
      <c r="B11" s="34" t="s">
        <v>155</v>
      </c>
      <c r="C11" s="36" t="s">
        <v>156</v>
      </c>
      <c r="D11" s="67"/>
      <c r="E11" s="45" t="s">
        <v>145</v>
      </c>
      <c r="F11" s="34" t="s">
        <v>81</v>
      </c>
      <c r="G11" s="36" t="s">
        <v>148</v>
      </c>
      <c r="H11" s="46" t="n">
        <f aca="false">I11+J11</f>
        <v>9.14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3</v>
      </c>
      <c r="B12" s="34" t="s">
        <v>158</v>
      </c>
      <c r="C12" s="36" t="s">
        <v>159</v>
      </c>
      <c r="D12" s="67"/>
      <c r="E12" s="45" t="s">
        <v>145</v>
      </c>
      <c r="F12" s="34" t="s">
        <v>72</v>
      </c>
      <c r="G12" s="36" t="s">
        <v>160</v>
      </c>
      <c r="H12" s="46" t="n">
        <f aca="false">I12+J12</f>
        <v>9.39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3</v>
      </c>
      <c r="B13" s="34" t="s">
        <v>162</v>
      </c>
      <c r="C13" s="36" t="s">
        <v>163</v>
      </c>
      <c r="D13" s="67"/>
      <c r="E13" s="45" t="s">
        <v>145</v>
      </c>
      <c r="F13" s="34" t="s">
        <v>72</v>
      </c>
      <c r="G13" s="36" t="s">
        <v>160</v>
      </c>
      <c r="H13" s="46" t="n">
        <f aca="false">I13+J13</f>
        <v>6.2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3</v>
      </c>
      <c r="B14" s="34" t="s">
        <v>165</v>
      </c>
      <c r="C14" s="36" t="s">
        <v>166</v>
      </c>
      <c r="D14" s="67"/>
      <c r="E14" s="45" t="s">
        <v>145</v>
      </c>
      <c r="F14" s="34" t="s">
        <v>72</v>
      </c>
      <c r="G14" s="36" t="s">
        <v>160</v>
      </c>
      <c r="H14" s="46" t="n">
        <f aca="false">I14+J14</f>
        <v>5.66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3</v>
      </c>
      <c r="B15" s="34" t="s">
        <v>168</v>
      </c>
      <c r="C15" s="36" t="s">
        <v>169</v>
      </c>
      <c r="D15" s="67"/>
      <c r="E15" s="45" t="s">
        <v>145</v>
      </c>
      <c r="F15" s="34" t="s">
        <v>72</v>
      </c>
      <c r="G15" s="36" t="s">
        <v>160</v>
      </c>
      <c r="H15" s="46" t="n">
        <f aca="false">I15+J15</f>
        <v>0.3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3</v>
      </c>
      <c r="B16" s="34" t="s">
        <v>171</v>
      </c>
      <c r="C16" s="36" t="s">
        <v>172</v>
      </c>
      <c r="D16" s="67"/>
      <c r="E16" s="45" t="s">
        <v>145</v>
      </c>
      <c r="F16" s="34" t="s">
        <v>152</v>
      </c>
      <c r="G16" s="36" t="s">
        <v>172</v>
      </c>
      <c r="H16" s="46" t="n">
        <f aca="false">I16+J16</f>
        <v>10.61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74</v>
      </c>
      <c r="B17" s="34"/>
      <c r="C17" s="36" t="s">
        <v>175</v>
      </c>
      <c r="D17" s="67"/>
      <c r="E17" s="45" t="s">
        <v>176</v>
      </c>
      <c r="F17" s="34"/>
      <c r="G17" s="36" t="s">
        <v>177</v>
      </c>
      <c r="H17" s="46" t="n">
        <f aca="false">I17+J17</f>
        <v>6.4</v>
      </c>
      <c r="I17" s="46" t="n">
        <v>0</v>
      </c>
      <c r="J17" s="46" t="s">
        <v>142</v>
      </c>
    </row>
    <row r="18" customFormat="false" ht="19.5" hidden="false" customHeight="true" outlineLevel="0" collapsed="false">
      <c r="A18" s="45" t="s">
        <v>174</v>
      </c>
      <c r="B18" s="34" t="s">
        <v>81</v>
      </c>
      <c r="C18" s="36" t="s">
        <v>178</v>
      </c>
      <c r="D18" s="67"/>
      <c r="E18" s="45" t="s">
        <v>176</v>
      </c>
      <c r="F18" s="34" t="s">
        <v>81</v>
      </c>
      <c r="G18" s="36" t="s">
        <v>179</v>
      </c>
      <c r="H18" s="46" t="n">
        <f aca="false">I18+J18</f>
        <v>1.12</v>
      </c>
      <c r="I18" s="46" t="n">
        <v>0</v>
      </c>
      <c r="J18" s="46" t="s">
        <v>180</v>
      </c>
    </row>
    <row r="19" customFormat="false" ht="19.5" hidden="false" customHeight="true" outlineLevel="0" collapsed="false">
      <c r="A19" s="45" t="s">
        <v>174</v>
      </c>
      <c r="B19" s="34" t="s">
        <v>181</v>
      </c>
      <c r="C19" s="36" t="s">
        <v>182</v>
      </c>
      <c r="D19" s="67"/>
      <c r="E19" s="45" t="s">
        <v>176</v>
      </c>
      <c r="F19" s="34" t="s">
        <v>81</v>
      </c>
      <c r="G19" s="36" t="s">
        <v>179</v>
      </c>
      <c r="H19" s="46" t="n">
        <f aca="false">I19+J19</f>
        <v>1.86</v>
      </c>
      <c r="I19" s="46" t="n">
        <v>0</v>
      </c>
      <c r="J19" s="46" t="s">
        <v>183</v>
      </c>
    </row>
    <row r="20" customFormat="false" ht="19.5" hidden="false" customHeight="true" outlineLevel="0" collapsed="false">
      <c r="A20" s="45" t="s">
        <v>174</v>
      </c>
      <c r="B20" s="34" t="s">
        <v>184</v>
      </c>
      <c r="C20" s="36" t="s">
        <v>185</v>
      </c>
      <c r="D20" s="67"/>
      <c r="E20" s="45" t="s">
        <v>176</v>
      </c>
      <c r="F20" s="34" t="s">
        <v>81</v>
      </c>
      <c r="G20" s="36" t="s">
        <v>179</v>
      </c>
      <c r="H20" s="46" t="n">
        <f aca="false">I20+J20</f>
        <v>3.42</v>
      </c>
      <c r="I20" s="46" t="n">
        <v>0</v>
      </c>
      <c r="J20" s="46" t="s">
        <v>186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87</v>
      </c>
      <c r="M1" s="50"/>
      <c r="N1" s="50"/>
      <c r="O1" s="50"/>
    </row>
    <row r="2" customFormat="false" ht="19.5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89</v>
      </c>
      <c r="B4" s="70"/>
      <c r="C4" s="70"/>
      <c r="D4" s="70"/>
      <c r="E4" s="70"/>
      <c r="F4" s="70"/>
      <c r="G4" s="70" t="s">
        <v>190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191</v>
      </c>
      <c r="C5" s="66" t="s">
        <v>192</v>
      </c>
      <c r="D5" s="66"/>
      <c r="E5" s="66"/>
      <c r="F5" s="71" t="s">
        <v>193</v>
      </c>
      <c r="G5" s="9" t="s">
        <v>53</v>
      </c>
      <c r="H5" s="59" t="s">
        <v>191</v>
      </c>
      <c r="I5" s="66" t="s">
        <v>192</v>
      </c>
      <c r="J5" s="66"/>
      <c r="K5" s="66"/>
      <c r="L5" s="71" t="s">
        <v>193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194</v>
      </c>
      <c r="E6" s="71" t="s">
        <v>195</v>
      </c>
      <c r="F6" s="71"/>
      <c r="G6" s="9"/>
      <c r="H6" s="59"/>
      <c r="I6" s="71" t="s">
        <v>62</v>
      </c>
      <c r="J6" s="71" t="s">
        <v>194</v>
      </c>
      <c r="K6" s="71" t="s">
        <v>195</v>
      </c>
      <c r="L6" s="71"/>
      <c r="M6" s="14"/>
      <c r="N6" s="14" t="s">
        <v>196</v>
      </c>
      <c r="O6" s="14" t="s">
        <v>197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8</v>
      </c>
      <c r="M1" s="21"/>
    </row>
    <row r="2" customFormat="false" ht="19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30</v>
      </c>
      <c r="F4" s="75" t="s">
        <v>113</v>
      </c>
      <c r="G4" s="75"/>
      <c r="H4" s="75"/>
      <c r="I4" s="75"/>
      <c r="J4" s="75"/>
      <c r="K4" s="75"/>
      <c r="L4" s="9" t="s">
        <v>114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1</v>
      </c>
      <c r="G5" s="59" t="s">
        <v>132</v>
      </c>
      <c r="H5" s="59" t="s">
        <v>133</v>
      </c>
      <c r="I5" s="59" t="s">
        <v>200</v>
      </c>
      <c r="J5" s="59" t="s">
        <v>201</v>
      </c>
      <c r="K5" s="59" t="s">
        <v>202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