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全区收入" sheetId="1" state="visible" r:id="rId2"/>
    <sheet name="全区支出" sheetId="2" state="visible" r:id="rId3"/>
    <sheet name="区级收入" sheetId="3" state="visible" r:id="rId4"/>
    <sheet name="区级支出" sheetId="4" state="visible" r:id="rId5"/>
    <sheet name="核对表" sheetId="5" state="hidden" r:id="rId6"/>
    <sheet name="验证表" sheetId="6" state="hidden" r:id="rId7"/>
  </sheets>
  <externalReferences>
    <externalReference r:id="rId8"/>
  </externalReferences>
  <definedNames>
    <definedName function="false" hidden="false" localSheetId="1" name="_xlnm.Print_Titles" vbProcedure="false">全区支出!$2:$8</definedName>
    <definedName function="false" hidden="false" localSheetId="0" name="_xlnm.Print_Titles" vbProcedure="false">全区收入!$2:$6</definedName>
    <definedName function="false" hidden="false" name="Excel_BuiltIn_Database" vbProcedure="false">[1]共享收入!$A$5:$I$9</definedName>
    <definedName function="false" hidden="false" localSheetId="0" name="Excel_BuiltIn_Database" vbProcedure="false">全区收入!$A$8:$D$34</definedName>
    <definedName function="false" hidden="false" localSheetId="1" name="Excel_BuiltIn_Database" vbProcedure="false">全区支出!$A$9:$E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附表一：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一般公共预算收入表（全区）</t>
    </r>
  </si>
  <si>
    <t xml:space="preserve">编制单位：台儿庄区财政局</t>
  </si>
  <si>
    <t xml:space="preserve">单位：万元</t>
  </si>
  <si>
    <t xml:space="preserve">收 入 科 目</t>
  </si>
  <si>
    <t xml:space="preserve">预算</t>
  </si>
  <si>
    <t xml:space="preserve">累计完成</t>
  </si>
  <si>
    <r>
      <rPr>
        <sz val="12"/>
        <rFont val="Noto Sans"/>
        <family val="2"/>
      </rPr>
      <t xml:space="preserve">占预算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一般公共预算收入        </t>
  </si>
  <si>
    <t xml:space="preserve"> 税收收入</t>
  </si>
  <si>
    <t xml:space="preserve">   增值税            </t>
  </si>
  <si>
    <t xml:space="preserve">     其中：改增增值税</t>
  </si>
  <si>
    <t xml:space="preserve">   营业税            </t>
  </si>
  <si>
    <t xml:space="preserve">   企业所得税        </t>
  </si>
  <si>
    <t xml:space="preserve">   个人所得税        </t>
  </si>
  <si>
    <t xml:space="preserve">   资源税            </t>
  </si>
  <si>
    <t xml:space="preserve">   城市维护建设税    </t>
  </si>
  <si>
    <t xml:space="preserve">   房产税            </t>
  </si>
  <si>
    <t xml:space="preserve">   印花税            </t>
  </si>
  <si>
    <t xml:space="preserve">   城镇土地使用税    </t>
  </si>
  <si>
    <t xml:space="preserve">   土地增值税        </t>
  </si>
  <si>
    <t xml:space="preserve">   车船税</t>
  </si>
  <si>
    <t xml:space="preserve">   耕地占用税        </t>
  </si>
  <si>
    <t xml:space="preserve">   契税              </t>
  </si>
  <si>
    <t xml:space="preserve">   环境保护税</t>
  </si>
  <si>
    <t xml:space="preserve"> 非税收入</t>
  </si>
  <si>
    <t xml:space="preserve">   专项收入          </t>
  </si>
  <si>
    <t xml:space="preserve">   行政性收费收入    </t>
  </si>
  <si>
    <t xml:space="preserve">   罚没收入          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他收入</t>
  </si>
  <si>
    <t xml:space="preserve">附表二：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一般公共预算支出表（全区）</t>
    </r>
  </si>
  <si>
    <t xml:space="preserve">支 出 科 目</t>
  </si>
  <si>
    <t xml:space="preserve">预 算</t>
  </si>
  <si>
    <t xml:space="preserve">一般公共预算支出    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事务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债务付息支出</t>
  </si>
  <si>
    <t xml:space="preserve">附件三：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一般公共预算收入表（区级）</t>
    </r>
  </si>
  <si>
    <t xml:space="preserve">收入科目</t>
  </si>
  <si>
    <t xml:space="preserve">附表四：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一般公共预算支出表（区级）</t>
    </r>
  </si>
  <si>
    <t xml:space="preserve">支出科目</t>
  </si>
  <si>
    <t xml:space="preserve">区县收入本年收入合计</t>
  </si>
  <si>
    <t xml:space="preserve">区县收入去年收入合计</t>
  </si>
  <si>
    <t xml:space="preserve">级次本年收入核对</t>
  </si>
  <si>
    <t xml:space="preserve">级次去年收入核对</t>
  </si>
  <si>
    <t xml:space="preserve">征收机关本年核对</t>
  </si>
  <si>
    <t xml:space="preserve">征收机关去年核对</t>
  </si>
  <si>
    <t xml:space="preserve">征收机关乡镇核对</t>
  </si>
  <si>
    <t xml:space="preserve">区级收入本年收入合计</t>
  </si>
  <si>
    <t xml:space="preserve">区县支出本年支出合计</t>
  </si>
  <si>
    <t xml:space="preserve">区县支出上年支出合计</t>
  </si>
  <si>
    <t xml:space="preserve">级次本年支出核对</t>
  </si>
  <si>
    <t xml:space="preserve">级次去年支出核对</t>
  </si>
  <si>
    <t xml:space="preserve">区级支出本年支出合计</t>
  </si>
  <si>
    <t xml:space="preserve">全区收入</t>
  </si>
  <si>
    <t xml:space="preserve">全区收入基数</t>
  </si>
  <si>
    <t xml:space="preserve">征收机关合计</t>
  </si>
  <si>
    <t xml:space="preserve">本月全区收入</t>
  </si>
  <si>
    <t xml:space="preserve">本月全区征收机关</t>
  </si>
  <si>
    <t xml:space="preserve">征收机关区级</t>
  </si>
  <si>
    <t xml:space="preserve">本月征收机关区级</t>
  </si>
  <si>
    <t xml:space="preserve">征收机关基数</t>
  </si>
  <si>
    <t xml:space="preserve">区级征收机关基数</t>
  </si>
  <si>
    <t xml:space="preserve">全区支出</t>
  </si>
  <si>
    <t xml:space="preserve">本月全区支出</t>
  </si>
  <si>
    <t xml:space="preserve">全区支出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55;&#20837;&#34920;/2014&#24180;3&#26376;&#20221;&#39044;&#31639;&#25191;&#34892;&#20998;&#2651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县区收入"/>
      <sheetName val="共享收入"/>
      <sheetName val="征收机关"/>
      <sheetName val="县区支出"/>
      <sheetName val="区级收入"/>
      <sheetName val="区级支出"/>
      <sheetName val="乡镇收入"/>
      <sheetName val="乡镇支出"/>
      <sheetName val="月报"/>
      <sheetName val="上月全区收入表"/>
      <sheetName val="收入基数"/>
      <sheetName val="上年同月全区收入"/>
      <sheetName val="市局简表"/>
      <sheetName val="上月征收机关表"/>
      <sheetName val="上月全区支出表"/>
      <sheetName val="上年同月全区支出"/>
      <sheetName val="上月全区支出"/>
      <sheetName val="乡镇收入合计"/>
      <sheetName val="上月区级收入"/>
      <sheetName val="乡镇支出汇总"/>
      <sheetName val="上月区级支出"/>
      <sheetName val="上年乡镇收入合计"/>
      <sheetName val="上年乡镇支出汇总"/>
      <sheetName val="上月乡镇收入"/>
      <sheetName val="上年乡镇收入"/>
      <sheetName val="上月乡镇支出"/>
      <sheetName val="上年乡镇支出"/>
      <sheetName val="验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59"/>
    <col collapsed="false" customWidth="true" hidden="false" outlineLevel="0" max="3" min="2" style="2" width="13.19"/>
    <col collapsed="false" customWidth="true" hidden="false" outlineLevel="0" max="4" min="4" style="3" width="13.19"/>
    <col collapsed="false" customWidth="true" hidden="false" outlineLevel="0" max="5" min="5" style="0" width="13.19"/>
  </cols>
  <sheetData>
    <row r="1" customFormat="false" ht="24.6" hidden="false" customHeight="true" outlineLevel="0" collapsed="false">
      <c r="A1" s="4" t="s">
        <v>0</v>
      </c>
    </row>
    <row r="2" customFormat="false" ht="12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</row>
    <row r="4" customFormat="false" ht="27" hidden="false" customHeight="true" outlineLevel="0" collapsed="false">
      <c r="A4" s="4" t="s">
        <v>2</v>
      </c>
      <c r="E4" s="6" t="s">
        <v>3</v>
      </c>
    </row>
    <row r="5" customFormat="false" ht="6.6" hidden="false" customHeight="true" outlineLevel="0" collapsed="false">
      <c r="E5" s="6"/>
    </row>
    <row r="6" customFormat="false" ht="10.2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</row>
    <row r="7" customFormat="false" ht="19.8" hidden="false" customHeight="true" outlineLevel="0" collapsed="false">
      <c r="A7" s="7"/>
      <c r="B7" s="8"/>
      <c r="C7" s="8"/>
      <c r="D7" s="9"/>
      <c r="E7" s="9"/>
    </row>
    <row r="8" customFormat="false" ht="22.95" hidden="false" customHeight="true" outlineLevel="0" collapsed="false">
      <c r="A8" s="10" t="s">
        <v>9</v>
      </c>
      <c r="B8" s="11" t="n">
        <v>81000</v>
      </c>
      <c r="C8" s="11" t="n">
        <v>55689</v>
      </c>
      <c r="D8" s="12" t="n">
        <v>68.75</v>
      </c>
      <c r="E8" s="12" t="n">
        <v>1.63</v>
      </c>
    </row>
    <row r="9" customFormat="false" ht="22.95" hidden="false" customHeight="true" outlineLevel="0" collapsed="false">
      <c r="A9" s="10" t="s">
        <v>10</v>
      </c>
      <c r="B9" s="11" t="n">
        <v>63658</v>
      </c>
      <c r="C9" s="11" t="n">
        <v>32137</v>
      </c>
      <c r="D9" s="12" t="n">
        <v>50.48</v>
      </c>
      <c r="E9" s="12" t="n">
        <v>6.43</v>
      </c>
    </row>
    <row r="10" customFormat="false" ht="22.95" hidden="false" customHeight="true" outlineLevel="0" collapsed="false">
      <c r="A10" s="10" t="s">
        <v>11</v>
      </c>
      <c r="B10" s="11" t="n">
        <v>21294</v>
      </c>
      <c r="C10" s="11" t="n">
        <v>13869</v>
      </c>
      <c r="D10" s="12" t="n">
        <v>65.13</v>
      </c>
      <c r="E10" s="12" t="n">
        <v>77.56</v>
      </c>
    </row>
    <row r="11" customFormat="false" ht="22.95" hidden="false" customHeight="true" outlineLevel="0" collapsed="false">
      <c r="A11" s="10" t="s">
        <v>12</v>
      </c>
      <c r="B11" s="11" t="n">
        <v>5645</v>
      </c>
      <c r="C11" s="11" t="n">
        <v>4290</v>
      </c>
      <c r="D11" s="12" t="n">
        <v>76</v>
      </c>
      <c r="E11" s="12" t="n">
        <v>118.77</v>
      </c>
    </row>
    <row r="12" customFormat="false" ht="22.95" hidden="false" customHeight="true" outlineLevel="0" collapsed="false">
      <c r="A12" s="10" t="s">
        <v>13</v>
      </c>
      <c r="B12" s="11"/>
      <c r="C12" s="11" t="n">
        <v>86</v>
      </c>
      <c r="D12" s="12"/>
      <c r="E12" s="12" t="n">
        <v>-65.46</v>
      </c>
    </row>
    <row r="13" customFormat="false" ht="22.95" hidden="false" customHeight="true" outlineLevel="0" collapsed="false">
      <c r="A13" s="10" t="s">
        <v>14</v>
      </c>
      <c r="B13" s="11" t="n">
        <v>4117</v>
      </c>
      <c r="C13" s="11" t="n">
        <v>5193</v>
      </c>
      <c r="D13" s="12" t="n">
        <v>126.14</v>
      </c>
      <c r="E13" s="12" t="n">
        <v>126.57</v>
      </c>
    </row>
    <row r="14" customFormat="false" ht="22.95" hidden="false" customHeight="true" outlineLevel="0" collapsed="false">
      <c r="A14" s="10" t="s">
        <v>15</v>
      </c>
      <c r="B14" s="11" t="n">
        <v>988</v>
      </c>
      <c r="C14" s="11" t="n">
        <v>612</v>
      </c>
      <c r="D14" s="12" t="n">
        <v>61.94</v>
      </c>
      <c r="E14" s="12" t="n">
        <v>73.37</v>
      </c>
    </row>
    <row r="15" customFormat="false" ht="22.95" hidden="false" customHeight="true" outlineLevel="0" collapsed="false">
      <c r="A15" s="10" t="s">
        <v>16</v>
      </c>
      <c r="B15" s="11" t="n">
        <v>9013</v>
      </c>
      <c r="C15" s="11" t="n">
        <v>1872</v>
      </c>
      <c r="D15" s="12" t="n">
        <v>20.77</v>
      </c>
      <c r="E15" s="12" t="n">
        <v>-60.75</v>
      </c>
    </row>
    <row r="16" customFormat="false" ht="22.95" hidden="false" customHeight="true" outlineLevel="0" collapsed="false">
      <c r="A16" s="10" t="s">
        <v>17</v>
      </c>
      <c r="B16" s="11" t="n">
        <v>2795</v>
      </c>
      <c r="C16" s="11" t="n">
        <v>1702</v>
      </c>
      <c r="D16" s="12" t="n">
        <v>60.89</v>
      </c>
      <c r="E16" s="12" t="n">
        <v>50.49</v>
      </c>
    </row>
    <row r="17" customFormat="false" ht="22.95" hidden="false" customHeight="true" outlineLevel="0" collapsed="false">
      <c r="A17" s="10" t="s">
        <v>18</v>
      </c>
      <c r="B17" s="11" t="n">
        <v>6888</v>
      </c>
      <c r="C17" s="11" t="n">
        <v>1653</v>
      </c>
      <c r="D17" s="12" t="n">
        <v>24</v>
      </c>
      <c r="E17" s="12" t="n">
        <v>-47.14</v>
      </c>
    </row>
    <row r="18" customFormat="false" ht="22.95" hidden="false" customHeight="true" outlineLevel="0" collapsed="false">
      <c r="A18" s="10" t="s">
        <v>19</v>
      </c>
      <c r="B18" s="11" t="n">
        <v>511</v>
      </c>
      <c r="C18" s="11" t="n">
        <v>260</v>
      </c>
      <c r="D18" s="12" t="n">
        <v>50.88</v>
      </c>
      <c r="E18" s="12" t="n">
        <v>4</v>
      </c>
    </row>
    <row r="19" customFormat="false" ht="22.95" hidden="false" customHeight="true" outlineLevel="0" collapsed="false">
      <c r="A19" s="10" t="s">
        <v>20</v>
      </c>
      <c r="B19" s="11" t="n">
        <v>8308</v>
      </c>
      <c r="C19" s="11" t="n">
        <v>3430</v>
      </c>
      <c r="D19" s="12" t="n">
        <v>41.29</v>
      </c>
      <c r="E19" s="12" t="n">
        <v>-32.33</v>
      </c>
    </row>
    <row r="20" customFormat="false" ht="22.95" hidden="false" customHeight="true" outlineLevel="0" collapsed="false">
      <c r="A20" s="10" t="s">
        <v>21</v>
      </c>
      <c r="B20" s="11" t="n">
        <v>2672</v>
      </c>
      <c r="C20" s="11" t="n">
        <v>914</v>
      </c>
      <c r="D20" s="12" t="n">
        <v>34.21</v>
      </c>
      <c r="E20" s="12" t="n">
        <v>-34.53</v>
      </c>
    </row>
    <row r="21" customFormat="false" ht="22.95" hidden="false" customHeight="true" outlineLevel="0" collapsed="false">
      <c r="A21" s="10" t="s">
        <v>22</v>
      </c>
      <c r="B21" s="11" t="n">
        <v>980</v>
      </c>
      <c r="C21" s="11" t="n">
        <v>532</v>
      </c>
      <c r="D21" s="12" t="n">
        <v>54.29</v>
      </c>
      <c r="E21" s="12" t="n">
        <v>8.13</v>
      </c>
    </row>
    <row r="22" customFormat="false" ht="22.95" hidden="false" customHeight="true" outlineLevel="0" collapsed="false">
      <c r="A22" s="10" t="s">
        <v>23</v>
      </c>
      <c r="B22" s="11" t="n">
        <v>1220</v>
      </c>
      <c r="C22" s="11" t="n">
        <v>175</v>
      </c>
      <c r="D22" s="12" t="n">
        <v>14.34</v>
      </c>
      <c r="E22" s="12" t="n">
        <v>-81.75</v>
      </c>
    </row>
    <row r="23" customFormat="false" ht="22.95" hidden="false" customHeight="true" outlineLevel="0" collapsed="false">
      <c r="A23" s="10" t="s">
        <v>24</v>
      </c>
      <c r="B23" s="11" t="n">
        <v>3472</v>
      </c>
      <c r="C23" s="11" t="n">
        <v>1646</v>
      </c>
      <c r="D23" s="12" t="n">
        <v>47.41</v>
      </c>
      <c r="E23" s="12" t="n">
        <v>-28.31</v>
      </c>
    </row>
    <row r="24" customFormat="false" ht="22.95" hidden="false" customHeight="true" outlineLevel="0" collapsed="false">
      <c r="A24" s="10" t="s">
        <v>25</v>
      </c>
      <c r="B24" s="11" t="n">
        <v>1400</v>
      </c>
      <c r="C24" s="11" t="n">
        <v>193</v>
      </c>
      <c r="D24" s="12" t="n">
        <v>13.79</v>
      </c>
      <c r="E24" s="12"/>
    </row>
    <row r="25" customFormat="false" ht="22.95" hidden="false" customHeight="true" outlineLevel="0" collapsed="false">
      <c r="A25" s="10" t="s">
        <v>26</v>
      </c>
      <c r="B25" s="11" t="n">
        <v>17342</v>
      </c>
      <c r="C25" s="11" t="n">
        <v>23552</v>
      </c>
      <c r="D25" s="12" t="n">
        <v>135.81</v>
      </c>
      <c r="E25" s="12" t="n">
        <v>-4.26</v>
      </c>
    </row>
    <row r="26" customFormat="false" ht="22.95" hidden="false" customHeight="true" outlineLevel="0" collapsed="false">
      <c r="A26" s="10" t="s">
        <v>27</v>
      </c>
      <c r="B26" s="11" t="n">
        <v>3030</v>
      </c>
      <c r="C26" s="11" t="n">
        <v>1826</v>
      </c>
      <c r="D26" s="12" t="n">
        <v>60.26</v>
      </c>
      <c r="E26" s="12" t="n">
        <v>87.28</v>
      </c>
    </row>
    <row r="27" customFormat="false" ht="22.95" hidden="false" customHeight="true" outlineLevel="0" collapsed="false">
      <c r="A27" s="10" t="s">
        <v>28</v>
      </c>
      <c r="B27" s="11" t="n">
        <v>2446</v>
      </c>
      <c r="C27" s="11" t="n">
        <v>1520</v>
      </c>
      <c r="D27" s="12" t="n">
        <v>62.14</v>
      </c>
      <c r="E27" s="12" t="n">
        <v>-41.34</v>
      </c>
    </row>
    <row r="28" customFormat="false" ht="22.95" hidden="false" customHeight="true" outlineLevel="0" collapsed="false">
      <c r="A28" s="10" t="s">
        <v>29</v>
      </c>
      <c r="B28" s="11" t="n">
        <v>4923</v>
      </c>
      <c r="C28" s="11" t="n">
        <v>1580</v>
      </c>
      <c r="D28" s="12" t="n">
        <v>32.09</v>
      </c>
      <c r="E28" s="12" t="n">
        <v>3.67</v>
      </c>
    </row>
    <row r="29" customFormat="false" ht="22.95" hidden="false" customHeight="true" outlineLevel="0" collapsed="false">
      <c r="A29" s="10" t="s">
        <v>30</v>
      </c>
      <c r="B29" s="11"/>
      <c r="C29" s="11" t="n">
        <v>20</v>
      </c>
      <c r="D29" s="12"/>
      <c r="E29" s="12"/>
    </row>
    <row r="30" customFormat="false" ht="22.95" hidden="false" customHeight="true" outlineLevel="0" collapsed="false">
      <c r="A30" s="10" t="s">
        <v>31</v>
      </c>
      <c r="B30" s="11" t="n">
        <v>6616</v>
      </c>
      <c r="C30" s="11" t="n">
        <v>18424</v>
      </c>
      <c r="D30" s="12" t="n">
        <v>278.48</v>
      </c>
      <c r="E30" s="12" t="n">
        <v>-5.04</v>
      </c>
    </row>
    <row r="31" customFormat="false" ht="22.95" hidden="false" customHeight="true" outlineLevel="0" collapsed="false">
      <c r="A31" s="13" t="s">
        <v>32</v>
      </c>
      <c r="B31" s="11" t="n">
        <v>273</v>
      </c>
      <c r="C31" s="11" t="n">
        <v>148</v>
      </c>
      <c r="D31" s="12" t="n">
        <v>54.21</v>
      </c>
      <c r="E31" s="12" t="n">
        <v>131.25</v>
      </c>
    </row>
    <row r="32" customFormat="false" ht="22.95" hidden="false" customHeight="true" outlineLevel="0" collapsed="false">
      <c r="A32" s="13" t="s">
        <v>33</v>
      </c>
      <c r="B32" s="11" t="n">
        <v>54</v>
      </c>
      <c r="C32" s="11" t="n">
        <v>34</v>
      </c>
      <c r="D32" s="12" t="n">
        <v>62.96</v>
      </c>
      <c r="E32" s="12" t="n">
        <v>-26.09</v>
      </c>
    </row>
    <row r="33" customFormat="false" ht="22.95" hidden="false" customHeight="true" outlineLevel="0" collapsed="false">
      <c r="A33" s="13" t="s">
        <v>34</v>
      </c>
      <c r="B33" s="11"/>
      <c r="C33" s="11" t="n">
        <v>0</v>
      </c>
      <c r="D33" s="12"/>
      <c r="E33" s="12"/>
    </row>
  </sheetData>
  <mergeCells count="6"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79"/>
    <col collapsed="false" customWidth="true" hidden="false" outlineLevel="0" max="3" min="2" style="2" width="13.69"/>
    <col collapsed="false" customWidth="true" hidden="false" outlineLevel="0" max="5" min="4" style="3" width="13.69"/>
  </cols>
  <sheetData>
    <row r="1" customFormat="false" ht="25.2" hidden="false" customHeight="true" outlineLevel="0" collapsed="false">
      <c r="A1" s="4" t="s">
        <v>35</v>
      </c>
    </row>
    <row r="2" customFormat="false" ht="18.9" hidden="false" customHeight="true" outlineLevel="0" collapsed="false">
      <c r="A2" s="14" t="s">
        <v>36</v>
      </c>
      <c r="B2" s="14"/>
      <c r="C2" s="14"/>
      <c r="D2" s="14"/>
      <c r="E2" s="14"/>
    </row>
    <row r="3" customFormat="false" ht="27" hidden="false" customHeight="true" outlineLevel="0" collapsed="false">
      <c r="A3" s="14"/>
      <c r="B3" s="14"/>
      <c r="C3" s="14"/>
      <c r="D3" s="14"/>
      <c r="E3" s="14"/>
    </row>
    <row r="4" customFormat="false" ht="22.2" hidden="false" customHeight="true" outlineLevel="0" collapsed="false">
      <c r="A4" s="4" t="s">
        <v>2</v>
      </c>
      <c r="B4" s="15"/>
      <c r="C4" s="15"/>
      <c r="D4" s="16"/>
      <c r="E4" s="6" t="s">
        <v>3</v>
      </c>
    </row>
    <row r="5" customFormat="false" ht="6" hidden="false" customHeight="true" outlineLevel="0" collapsed="false">
      <c r="B5" s="15"/>
      <c r="C5" s="15"/>
      <c r="D5" s="16"/>
      <c r="E5" s="6"/>
    </row>
    <row r="6" customFormat="false" ht="15" hidden="false" customHeight="true" outlineLevel="0" collapsed="false">
      <c r="A6" s="7" t="s">
        <v>37</v>
      </c>
      <c r="B6" s="8" t="s">
        <v>38</v>
      </c>
      <c r="C6" s="8" t="s">
        <v>6</v>
      </c>
      <c r="D6" s="9" t="s">
        <v>7</v>
      </c>
      <c r="E6" s="9" t="s">
        <v>8</v>
      </c>
    </row>
    <row r="7" customFormat="false" ht="10.95" hidden="false" customHeight="true" outlineLevel="0" collapsed="false">
      <c r="A7" s="7"/>
      <c r="B7" s="8"/>
      <c r="C7" s="8"/>
      <c r="D7" s="9"/>
      <c r="E7" s="9"/>
    </row>
    <row r="8" customFormat="false" ht="3.6" hidden="false" customHeight="true" outlineLevel="0" collapsed="false">
      <c r="A8" s="7"/>
      <c r="B8" s="8"/>
      <c r="C8" s="8"/>
      <c r="D8" s="9"/>
      <c r="E8" s="9"/>
    </row>
    <row r="9" customFormat="false" ht="25.05" hidden="false" customHeight="true" outlineLevel="0" collapsed="false">
      <c r="A9" s="10" t="s">
        <v>39</v>
      </c>
      <c r="B9" s="11" t="n">
        <v>188508</v>
      </c>
      <c r="C9" s="11" t="n">
        <v>94300</v>
      </c>
      <c r="D9" s="12" t="n">
        <v>50.02</v>
      </c>
      <c r="E9" s="12" t="n">
        <v>2.42</v>
      </c>
    </row>
    <row r="10" customFormat="false" ht="25.05" hidden="false" customHeight="true" outlineLevel="0" collapsed="false">
      <c r="A10" s="10" t="s">
        <v>40</v>
      </c>
      <c r="B10" s="11" t="n">
        <v>14947</v>
      </c>
      <c r="C10" s="11" t="n">
        <v>7977</v>
      </c>
      <c r="D10" s="12" t="n">
        <v>53.37</v>
      </c>
      <c r="E10" s="12" t="n">
        <v>-1.88</v>
      </c>
    </row>
    <row r="11" customFormat="false" ht="25.05" hidden="false" customHeight="true" outlineLevel="0" collapsed="false">
      <c r="A11" s="10" t="s">
        <v>41</v>
      </c>
      <c r="B11" s="11"/>
      <c r="C11" s="11" t="n">
        <v>0</v>
      </c>
      <c r="D11" s="12"/>
      <c r="E11" s="12"/>
    </row>
    <row r="12" customFormat="false" ht="25.05" hidden="false" customHeight="true" outlineLevel="0" collapsed="false">
      <c r="A12" s="10" t="s">
        <v>42</v>
      </c>
      <c r="B12" s="11" t="n">
        <v>8370</v>
      </c>
      <c r="C12" s="11" t="n">
        <v>2708</v>
      </c>
      <c r="D12" s="12" t="n">
        <v>32.35</v>
      </c>
      <c r="E12" s="12" t="n">
        <v>14.45</v>
      </c>
    </row>
    <row r="13" customFormat="false" ht="25.05" hidden="false" customHeight="true" outlineLevel="0" collapsed="false">
      <c r="A13" s="10" t="s">
        <v>43</v>
      </c>
      <c r="B13" s="11" t="n">
        <v>41559</v>
      </c>
      <c r="C13" s="11" t="n">
        <v>31802</v>
      </c>
      <c r="D13" s="12" t="n">
        <v>76.52</v>
      </c>
      <c r="E13" s="12" t="n">
        <v>55.61</v>
      </c>
    </row>
    <row r="14" customFormat="false" ht="25.05" hidden="false" customHeight="true" outlineLevel="0" collapsed="false">
      <c r="A14" s="10" t="s">
        <v>44</v>
      </c>
      <c r="B14" s="11" t="n">
        <v>416</v>
      </c>
      <c r="C14" s="11" t="n">
        <v>137</v>
      </c>
      <c r="D14" s="12" t="n">
        <v>32.93</v>
      </c>
      <c r="E14" s="12" t="n">
        <v>270.27</v>
      </c>
    </row>
    <row r="15" customFormat="false" ht="25.05" hidden="false" customHeight="true" outlineLevel="0" collapsed="false">
      <c r="A15" s="10" t="s">
        <v>45</v>
      </c>
      <c r="B15" s="11" t="n">
        <v>3604</v>
      </c>
      <c r="C15" s="11" t="n">
        <v>1074</v>
      </c>
      <c r="D15" s="12" t="n">
        <v>29.8</v>
      </c>
      <c r="E15" s="12" t="n">
        <v>-53.83</v>
      </c>
    </row>
    <row r="16" customFormat="false" ht="25.05" hidden="false" customHeight="true" outlineLevel="0" collapsed="false">
      <c r="A16" s="10" t="s">
        <v>46</v>
      </c>
      <c r="B16" s="11" t="n">
        <v>35644</v>
      </c>
      <c r="C16" s="11" t="n">
        <v>21883</v>
      </c>
      <c r="D16" s="12" t="n">
        <v>61.39</v>
      </c>
      <c r="E16" s="12" t="n">
        <v>73.44</v>
      </c>
    </row>
    <row r="17" customFormat="false" ht="25.05" hidden="false" customHeight="true" outlineLevel="0" collapsed="false">
      <c r="A17" s="10" t="s">
        <v>47</v>
      </c>
      <c r="B17" s="11" t="n">
        <v>23176</v>
      </c>
      <c r="C17" s="11" t="n">
        <v>4894</v>
      </c>
      <c r="D17" s="12" t="n">
        <v>21.12</v>
      </c>
      <c r="E17" s="12" t="n">
        <v>-45.1</v>
      </c>
    </row>
    <row r="18" customFormat="false" ht="25.05" hidden="false" customHeight="true" outlineLevel="0" collapsed="false">
      <c r="A18" s="10" t="s">
        <v>48</v>
      </c>
      <c r="B18" s="11" t="n">
        <v>5731</v>
      </c>
      <c r="C18" s="11" t="n">
        <v>31</v>
      </c>
      <c r="D18" s="12" t="n">
        <v>0.54</v>
      </c>
      <c r="E18" s="12" t="n">
        <v>-97.52</v>
      </c>
    </row>
    <row r="19" customFormat="false" ht="25.05" hidden="false" customHeight="true" outlineLevel="0" collapsed="false">
      <c r="A19" s="10" t="s">
        <v>49</v>
      </c>
      <c r="B19" s="11" t="n">
        <v>4442</v>
      </c>
      <c r="C19" s="11" t="n">
        <v>5247</v>
      </c>
      <c r="D19" s="12" t="n">
        <v>118.12</v>
      </c>
      <c r="E19" s="12" t="n">
        <v>126.07</v>
      </c>
    </row>
    <row r="20" customFormat="false" ht="25.05" hidden="false" customHeight="true" outlineLevel="0" collapsed="false">
      <c r="A20" s="10" t="s">
        <v>50</v>
      </c>
      <c r="B20" s="11" t="n">
        <v>20088</v>
      </c>
      <c r="C20" s="11" t="n">
        <v>7609</v>
      </c>
      <c r="D20" s="12" t="n">
        <v>37.88</v>
      </c>
      <c r="E20" s="12" t="n">
        <v>-11.95</v>
      </c>
    </row>
    <row r="21" customFormat="false" ht="25.05" hidden="false" customHeight="true" outlineLevel="0" collapsed="false">
      <c r="A21" s="10" t="s">
        <v>51</v>
      </c>
      <c r="B21" s="11" t="n">
        <v>5848</v>
      </c>
      <c r="C21" s="11" t="n">
        <v>722</v>
      </c>
      <c r="D21" s="12" t="n">
        <v>12.35</v>
      </c>
      <c r="E21" s="12" t="n">
        <v>-29.01</v>
      </c>
    </row>
    <row r="22" customFormat="false" ht="25.05" hidden="false" customHeight="true" outlineLevel="0" collapsed="false">
      <c r="A22" s="17" t="s">
        <v>52</v>
      </c>
      <c r="B22" s="18" t="n">
        <v>7690</v>
      </c>
      <c r="C22" s="18" t="n">
        <v>4335</v>
      </c>
      <c r="D22" s="19" t="n">
        <v>56.37</v>
      </c>
      <c r="E22" s="19" t="n">
        <v>-60.06</v>
      </c>
    </row>
    <row r="23" customFormat="false" ht="25.05" hidden="false" customHeight="true" outlineLevel="0" collapsed="false">
      <c r="A23" s="13" t="s">
        <v>53</v>
      </c>
      <c r="B23" s="11" t="n">
        <v>1724</v>
      </c>
      <c r="C23" s="11" t="n">
        <v>225</v>
      </c>
      <c r="D23" s="12" t="n">
        <v>13.05</v>
      </c>
      <c r="E23" s="12" t="n">
        <v>-82.16</v>
      </c>
    </row>
    <row r="24" customFormat="false" ht="25.05" hidden="false" customHeight="true" outlineLevel="0" collapsed="false">
      <c r="A24" s="13" t="s">
        <v>54</v>
      </c>
      <c r="B24" s="11" t="n">
        <v>24</v>
      </c>
      <c r="C24" s="11" t="n">
        <v>0</v>
      </c>
      <c r="D24" s="12" t="n">
        <v>0</v>
      </c>
      <c r="E24" s="12"/>
    </row>
    <row r="25" customFormat="false" ht="25.05" hidden="false" customHeight="true" outlineLevel="0" collapsed="false">
      <c r="A25" s="13" t="s">
        <v>55</v>
      </c>
      <c r="B25" s="11" t="n">
        <v>128</v>
      </c>
      <c r="C25" s="11" t="n">
        <v>0</v>
      </c>
      <c r="D25" s="12" t="n">
        <v>0</v>
      </c>
      <c r="E25" s="12"/>
    </row>
    <row r="26" customFormat="false" ht="25.05" hidden="false" customHeight="true" outlineLevel="0" collapsed="false">
      <c r="A26" s="13" t="s">
        <v>56</v>
      </c>
      <c r="B26" s="11" t="n">
        <v>3344</v>
      </c>
      <c r="C26" s="11" t="n">
        <v>27</v>
      </c>
      <c r="D26" s="12" t="n">
        <v>0.81</v>
      </c>
      <c r="E26" s="12" t="n">
        <v>-96.74</v>
      </c>
    </row>
    <row r="27" customFormat="false" ht="25.05" hidden="false" customHeight="true" outlineLevel="0" collapsed="false">
      <c r="A27" s="13" t="s">
        <v>57</v>
      </c>
      <c r="B27" s="11" t="n">
        <v>6106</v>
      </c>
      <c r="C27" s="11" t="n">
        <v>5259</v>
      </c>
      <c r="D27" s="12" t="n">
        <v>86.13</v>
      </c>
      <c r="E27" s="12" t="n">
        <v>-42.72</v>
      </c>
    </row>
    <row r="28" customFormat="false" ht="25.05" hidden="false" customHeight="true" outlineLevel="0" collapsed="false">
      <c r="A28" s="13" t="s">
        <v>58</v>
      </c>
      <c r="B28" s="11" t="n">
        <v>484</v>
      </c>
      <c r="C28" s="11" t="n">
        <v>47</v>
      </c>
      <c r="D28" s="12" t="n">
        <v>9.71</v>
      </c>
      <c r="E28" s="12" t="n">
        <v>-17.54</v>
      </c>
    </row>
    <row r="29" customFormat="false" ht="25.05" hidden="false" customHeight="true" outlineLevel="0" collapsed="false">
      <c r="A29" s="20" t="s">
        <v>59</v>
      </c>
      <c r="B29" s="18" t="n">
        <v>2613</v>
      </c>
      <c r="C29" s="18"/>
      <c r="D29" s="19" t="n">
        <v>0</v>
      </c>
      <c r="E29" s="19"/>
    </row>
    <row r="30" customFormat="false" ht="25.05" hidden="false" customHeight="true" outlineLevel="0" collapsed="false">
      <c r="A30" s="13" t="s">
        <v>60</v>
      </c>
      <c r="B30" s="11" t="n">
        <v>135</v>
      </c>
      <c r="C30" s="11" t="n">
        <v>125</v>
      </c>
      <c r="D30" s="12" t="n">
        <v>92.59</v>
      </c>
      <c r="E30" s="12" t="n">
        <v>127.27</v>
      </c>
    </row>
    <row r="31" customFormat="false" ht="25.05" hidden="false" customHeight="true" outlineLevel="0" collapsed="false">
      <c r="A31" s="13" t="s">
        <v>61</v>
      </c>
      <c r="B31" s="11" t="n">
        <v>2435</v>
      </c>
      <c r="C31" s="11" t="n">
        <v>198</v>
      </c>
      <c r="D31" s="12" t="n">
        <v>8.13</v>
      </c>
      <c r="E31" s="12" t="n">
        <v>-87.14</v>
      </c>
    </row>
  </sheetData>
  <mergeCells count="6">
    <mergeCell ref="A2:E3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2" activeCellId="0" sqref="A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09"/>
    <col collapsed="false" customWidth="true" hidden="false" outlineLevel="0" max="3" min="2" style="2" width="13.69"/>
    <col collapsed="false" customWidth="true" hidden="false" outlineLevel="0" max="4" min="4" style="3" width="13.69"/>
    <col collapsed="false" customWidth="true" hidden="false" outlineLevel="0" max="5" min="5" style="0" width="13.69"/>
    <col collapsed="false" customWidth="true" hidden="false" outlineLevel="0" max="8" min="8" style="0" width="11.5"/>
  </cols>
  <sheetData>
    <row r="1" customFormat="false" ht="24" hidden="false" customHeight="true" outlineLevel="0" collapsed="false">
      <c r="A1" s="21" t="s">
        <v>62</v>
      </c>
      <c r="B1" s="22"/>
      <c r="C1" s="22"/>
      <c r="D1" s="23"/>
      <c r="E1" s="24"/>
    </row>
    <row r="2" s="24" customFormat="true" ht="46.2" hidden="false" customHeight="true" outlineLevel="0" collapsed="false">
      <c r="A2" s="5" t="s">
        <v>63</v>
      </c>
      <c r="B2" s="5"/>
      <c r="C2" s="5"/>
      <c r="D2" s="5"/>
      <c r="E2" s="5"/>
    </row>
    <row r="3" customFormat="false" ht="21.6" hidden="false" customHeight="true" outlineLevel="0" collapsed="false">
      <c r="A3" s="25" t="s">
        <v>2</v>
      </c>
      <c r="B3" s="25"/>
      <c r="C3" s="25"/>
      <c r="D3" s="25"/>
      <c r="E3" s="26" t="s">
        <v>3</v>
      </c>
    </row>
    <row r="4" customFormat="false" ht="7.2" hidden="false" customHeight="true" outlineLevel="0" collapsed="false">
      <c r="A4" s="27"/>
      <c r="B4" s="27"/>
      <c r="C4" s="27"/>
      <c r="D4" s="27"/>
      <c r="E4" s="26"/>
    </row>
    <row r="5" customFormat="false" ht="25.05" hidden="false" customHeight="true" outlineLevel="0" collapsed="false">
      <c r="A5" s="7" t="s">
        <v>64</v>
      </c>
      <c r="B5" s="8" t="s">
        <v>5</v>
      </c>
      <c r="C5" s="8" t="s">
        <v>6</v>
      </c>
      <c r="D5" s="9" t="s">
        <v>7</v>
      </c>
      <c r="E5" s="9" t="s">
        <v>8</v>
      </c>
    </row>
    <row r="6" customFormat="false" ht="15.6" hidden="false" customHeight="false" outlineLevel="0" collapsed="false">
      <c r="A6" s="7"/>
      <c r="B6" s="8"/>
      <c r="C6" s="8"/>
      <c r="D6" s="9"/>
      <c r="E6" s="9"/>
    </row>
    <row r="7" customFormat="false" ht="24" hidden="false" customHeight="true" outlineLevel="0" collapsed="false">
      <c r="A7" s="10" t="s">
        <v>9</v>
      </c>
      <c r="B7" s="11" t="n">
        <v>56045</v>
      </c>
      <c r="C7" s="11" t="n">
        <v>42668</v>
      </c>
      <c r="D7" s="12" t="n">
        <v>76.13</v>
      </c>
      <c r="E7" s="12" t="n">
        <v>3.87</v>
      </c>
    </row>
    <row r="8" customFormat="false" ht="24" hidden="false" customHeight="true" outlineLevel="0" collapsed="false">
      <c r="A8" s="10" t="s">
        <v>10</v>
      </c>
      <c r="B8" s="11" t="n">
        <v>38703</v>
      </c>
      <c r="C8" s="11" t="n">
        <v>19116</v>
      </c>
      <c r="D8" s="12" t="n">
        <v>49.39</v>
      </c>
      <c r="E8" s="12" t="n">
        <v>16</v>
      </c>
    </row>
    <row r="9" customFormat="false" ht="24" hidden="false" customHeight="true" outlineLevel="0" collapsed="false">
      <c r="A9" s="10" t="s">
        <v>11</v>
      </c>
      <c r="B9" s="11" t="n">
        <v>13320</v>
      </c>
      <c r="C9" s="11" t="n">
        <v>5495</v>
      </c>
      <c r="D9" s="12" t="n">
        <v>41.25</v>
      </c>
      <c r="E9" s="12" t="n">
        <v>16.39</v>
      </c>
    </row>
    <row r="10" customFormat="false" ht="24" hidden="false" customHeight="true" outlineLevel="0" collapsed="false">
      <c r="A10" s="10" t="s">
        <v>12</v>
      </c>
      <c r="B10" s="11" t="n">
        <v>3815</v>
      </c>
      <c r="C10" s="11" t="n">
        <v>2120</v>
      </c>
      <c r="D10" s="12" t="n">
        <v>55.57</v>
      </c>
      <c r="E10" s="12" t="n">
        <v>61.59</v>
      </c>
    </row>
    <row r="11" customFormat="false" ht="24" hidden="false" customHeight="true" outlineLevel="0" collapsed="false">
      <c r="A11" s="10" t="s">
        <v>13</v>
      </c>
      <c r="B11" s="11"/>
      <c r="C11" s="11" t="n">
        <v>86</v>
      </c>
      <c r="D11" s="12"/>
      <c r="E11" s="12" t="n">
        <v>-65.32</v>
      </c>
    </row>
    <row r="12" customFormat="false" ht="24" hidden="false" customHeight="true" outlineLevel="0" collapsed="false">
      <c r="A12" s="10" t="s">
        <v>14</v>
      </c>
      <c r="B12" s="11" t="n">
        <v>3502</v>
      </c>
      <c r="C12" s="11" t="n">
        <v>2616</v>
      </c>
      <c r="D12" s="12" t="n">
        <v>74.7</v>
      </c>
      <c r="E12" s="12" t="n">
        <v>32.72</v>
      </c>
    </row>
    <row r="13" customFormat="false" ht="24" hidden="false" customHeight="true" outlineLevel="0" collapsed="false">
      <c r="A13" s="10" t="s">
        <v>15</v>
      </c>
      <c r="B13" s="11" t="n">
        <v>820</v>
      </c>
      <c r="C13" s="11" t="n">
        <v>490</v>
      </c>
      <c r="D13" s="12" t="n">
        <v>59.76</v>
      </c>
      <c r="E13" s="12" t="n">
        <v>79.49</v>
      </c>
    </row>
    <row r="14" customFormat="false" ht="24" hidden="false" customHeight="true" outlineLevel="0" collapsed="false">
      <c r="A14" s="10" t="s">
        <v>16</v>
      </c>
      <c r="B14" s="11" t="n">
        <v>1360</v>
      </c>
      <c r="C14" s="11" t="n">
        <v>1774</v>
      </c>
      <c r="D14" s="12" t="n">
        <v>130.44</v>
      </c>
      <c r="E14" s="12" t="n">
        <v>380.76</v>
      </c>
    </row>
    <row r="15" customFormat="false" ht="24" hidden="false" customHeight="true" outlineLevel="0" collapsed="false">
      <c r="A15" s="10" t="s">
        <v>17</v>
      </c>
      <c r="B15" s="11" t="n">
        <v>1868</v>
      </c>
      <c r="C15" s="11" t="n">
        <v>980</v>
      </c>
      <c r="D15" s="12" t="n">
        <v>52.46</v>
      </c>
      <c r="E15" s="12" t="n">
        <v>27.94</v>
      </c>
    </row>
    <row r="16" customFormat="false" ht="24" hidden="false" customHeight="true" outlineLevel="0" collapsed="false">
      <c r="A16" s="10" t="s">
        <v>18</v>
      </c>
      <c r="B16" s="11" t="n">
        <v>3300</v>
      </c>
      <c r="C16" s="11" t="n">
        <v>1479</v>
      </c>
      <c r="D16" s="12" t="n">
        <v>44.82</v>
      </c>
      <c r="E16" s="12" t="n">
        <v>28.27</v>
      </c>
    </row>
    <row r="17" customFormat="false" ht="24" hidden="false" customHeight="true" outlineLevel="0" collapsed="false">
      <c r="A17" s="10" t="s">
        <v>19</v>
      </c>
      <c r="B17" s="11" t="n">
        <v>382</v>
      </c>
      <c r="C17" s="11" t="n">
        <v>168</v>
      </c>
      <c r="D17" s="12" t="n">
        <v>43.98</v>
      </c>
      <c r="E17" s="12" t="n">
        <v>-13.85</v>
      </c>
    </row>
    <row r="18" customFormat="false" ht="24" hidden="false" customHeight="true" outlineLevel="0" collapsed="false">
      <c r="A18" s="10" t="s">
        <v>20</v>
      </c>
      <c r="B18" s="11" t="n">
        <v>5544</v>
      </c>
      <c r="C18" s="11" t="n">
        <v>2821</v>
      </c>
      <c r="D18" s="12" t="n">
        <v>50.88</v>
      </c>
      <c r="E18" s="12" t="n">
        <v>34.85</v>
      </c>
    </row>
    <row r="19" customFormat="false" ht="24" hidden="false" customHeight="true" outlineLevel="0" collapsed="false">
      <c r="A19" s="10" t="s">
        <v>21</v>
      </c>
      <c r="B19" s="11" t="n">
        <v>1700</v>
      </c>
      <c r="C19" s="11" t="n">
        <v>669</v>
      </c>
      <c r="D19" s="12" t="n">
        <v>39.35</v>
      </c>
      <c r="E19" s="12" t="n">
        <v>-32.08</v>
      </c>
    </row>
    <row r="20" customFormat="false" ht="24" hidden="false" customHeight="true" outlineLevel="0" collapsed="false">
      <c r="A20" s="10" t="s">
        <v>22</v>
      </c>
      <c r="B20" s="11" t="n">
        <v>815</v>
      </c>
      <c r="C20" s="11" t="n">
        <v>523</v>
      </c>
      <c r="D20" s="12" t="n">
        <v>64.17</v>
      </c>
      <c r="E20" s="12" t="n">
        <v>16.22</v>
      </c>
    </row>
    <row r="21" customFormat="false" ht="24" hidden="false" customHeight="true" outlineLevel="0" collapsed="false">
      <c r="A21" s="10" t="s">
        <v>23</v>
      </c>
      <c r="B21" s="11" t="n">
        <v>1220</v>
      </c>
      <c r="C21" s="11" t="n">
        <v>175</v>
      </c>
      <c r="D21" s="12" t="n">
        <v>14.34</v>
      </c>
      <c r="E21" s="12" t="n">
        <v>-81.75</v>
      </c>
    </row>
    <row r="22" customFormat="false" ht="24" hidden="false" customHeight="true" outlineLevel="0" collapsed="false">
      <c r="A22" s="10" t="s">
        <v>24</v>
      </c>
      <c r="B22" s="11" t="n">
        <v>3472</v>
      </c>
      <c r="C22" s="11" t="n">
        <v>1646</v>
      </c>
      <c r="D22" s="12" t="n">
        <v>47.41</v>
      </c>
      <c r="E22" s="12" t="n">
        <v>-28.31</v>
      </c>
    </row>
    <row r="23" customFormat="false" ht="24" hidden="false" customHeight="true" outlineLevel="0" collapsed="false">
      <c r="A23" s="10" t="s">
        <v>25</v>
      </c>
      <c r="B23" s="11" t="n">
        <v>1400</v>
      </c>
      <c r="C23" s="11" t="n">
        <v>193</v>
      </c>
      <c r="D23" s="12" t="n">
        <v>13.79</v>
      </c>
      <c r="E23" s="12"/>
    </row>
    <row r="24" customFormat="false" ht="24" hidden="false" customHeight="true" outlineLevel="0" collapsed="false">
      <c r="A24" s="10" t="s">
        <v>26</v>
      </c>
      <c r="B24" s="11" t="n">
        <v>17342</v>
      </c>
      <c r="C24" s="11" t="n">
        <v>23552</v>
      </c>
      <c r="D24" s="12" t="n">
        <v>135.81</v>
      </c>
      <c r="E24" s="12" t="n">
        <v>-4.26</v>
      </c>
    </row>
    <row r="25" customFormat="false" ht="24" hidden="false" customHeight="true" outlineLevel="0" collapsed="false">
      <c r="A25" s="10" t="s">
        <v>27</v>
      </c>
      <c r="B25" s="11" t="n">
        <v>3030</v>
      </c>
      <c r="C25" s="11" t="n">
        <v>1826</v>
      </c>
      <c r="D25" s="12" t="n">
        <v>60.26</v>
      </c>
      <c r="E25" s="12" t="n">
        <v>87.28</v>
      </c>
    </row>
    <row r="26" customFormat="false" ht="24" hidden="false" customHeight="true" outlineLevel="0" collapsed="false">
      <c r="A26" s="10" t="s">
        <v>28</v>
      </c>
      <c r="B26" s="11" t="n">
        <v>2446</v>
      </c>
      <c r="C26" s="11" t="n">
        <v>1520</v>
      </c>
      <c r="D26" s="12" t="n">
        <v>62.14</v>
      </c>
      <c r="E26" s="12" t="n">
        <v>-41.34</v>
      </c>
    </row>
    <row r="27" customFormat="false" ht="24" hidden="false" customHeight="true" outlineLevel="0" collapsed="false">
      <c r="A27" s="10" t="s">
        <v>29</v>
      </c>
      <c r="B27" s="11" t="n">
        <v>4923</v>
      </c>
      <c r="C27" s="11" t="n">
        <v>1580</v>
      </c>
      <c r="D27" s="12" t="n">
        <v>32.09</v>
      </c>
      <c r="E27" s="12" t="n">
        <v>3.67</v>
      </c>
    </row>
    <row r="28" customFormat="false" ht="24" hidden="false" customHeight="true" outlineLevel="0" collapsed="false">
      <c r="A28" s="10" t="s">
        <v>30</v>
      </c>
      <c r="B28" s="11"/>
      <c r="C28" s="11" t="n">
        <v>20</v>
      </c>
      <c r="D28" s="12"/>
      <c r="E28" s="12"/>
    </row>
    <row r="29" customFormat="false" ht="24" hidden="false" customHeight="true" outlineLevel="0" collapsed="false">
      <c r="A29" s="10" t="s">
        <v>31</v>
      </c>
      <c r="B29" s="11" t="n">
        <v>6616</v>
      </c>
      <c r="C29" s="11" t="n">
        <v>18424</v>
      </c>
      <c r="D29" s="12" t="n">
        <v>278.48</v>
      </c>
      <c r="E29" s="12" t="n">
        <v>-5.04</v>
      </c>
    </row>
    <row r="30" customFormat="false" ht="24" hidden="false" customHeight="true" outlineLevel="0" collapsed="false">
      <c r="A30" s="10" t="s">
        <v>32</v>
      </c>
      <c r="B30" s="11" t="n">
        <v>273</v>
      </c>
      <c r="C30" s="11" t="n">
        <v>148</v>
      </c>
      <c r="D30" s="12" t="n">
        <v>54.21</v>
      </c>
      <c r="E30" s="12" t="n">
        <v>131.25</v>
      </c>
    </row>
    <row r="31" customFormat="false" ht="24" hidden="false" customHeight="true" outlineLevel="0" collapsed="false">
      <c r="A31" s="10" t="s">
        <v>33</v>
      </c>
      <c r="B31" s="11" t="n">
        <v>54</v>
      </c>
      <c r="C31" s="11" t="n">
        <v>34</v>
      </c>
      <c r="D31" s="12" t="n">
        <v>62.96</v>
      </c>
      <c r="E31" s="12" t="n">
        <v>-26.09</v>
      </c>
    </row>
    <row r="32" customFormat="false" ht="24" hidden="false" customHeight="true" outlineLevel="0" collapsed="false">
      <c r="A32" s="10" t="s">
        <v>34</v>
      </c>
      <c r="B32" s="11"/>
      <c r="C32" s="11" t="n">
        <v>0</v>
      </c>
      <c r="D32" s="12"/>
      <c r="E32" s="12"/>
    </row>
    <row r="33" customFormat="false" ht="18" hidden="false" customHeight="true" outlineLevel="0" collapsed="false"/>
  </sheetData>
  <mergeCells count="7">
    <mergeCell ref="A2:E2"/>
    <mergeCell ref="A3:D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79"/>
    <col collapsed="false" customWidth="true" hidden="false" outlineLevel="0" max="3" min="2" style="2" width="13.69"/>
    <col collapsed="false" customWidth="true" hidden="false" outlineLevel="0" max="5" min="4" style="3" width="13.69"/>
  </cols>
  <sheetData>
    <row r="1" customFormat="false" ht="24" hidden="false" customHeight="true" outlineLevel="0" collapsed="false">
      <c r="A1" s="4" t="s">
        <v>65</v>
      </c>
    </row>
    <row r="2" customFormat="false" ht="19.05" hidden="false" customHeight="true" outlineLevel="0" collapsed="false">
      <c r="A2" s="14" t="s">
        <v>66</v>
      </c>
      <c r="B2" s="14"/>
      <c r="C2" s="14"/>
      <c r="D2" s="14"/>
      <c r="E2" s="14"/>
    </row>
    <row r="3" customFormat="false" ht="24.6" hidden="false" customHeight="true" outlineLevel="0" collapsed="false">
      <c r="A3" s="14"/>
      <c r="B3" s="14"/>
      <c r="C3" s="14"/>
      <c r="D3" s="14"/>
      <c r="E3" s="14"/>
    </row>
    <row r="4" customFormat="false" ht="22.05" hidden="false" customHeight="true" outlineLevel="0" collapsed="false">
      <c r="A4" s="4" t="s">
        <v>2</v>
      </c>
      <c r="B4" s="15"/>
      <c r="C4" s="15"/>
      <c r="D4" s="16"/>
      <c r="E4" s="28" t="s">
        <v>3</v>
      </c>
    </row>
    <row r="5" customFormat="false" ht="7.2" hidden="false" customHeight="true" outlineLevel="0" collapsed="false">
      <c r="B5" s="15"/>
      <c r="C5" s="15"/>
      <c r="D5" s="16"/>
      <c r="E5" s="28"/>
    </row>
    <row r="6" customFormat="false" ht="12" hidden="false" customHeight="true" outlineLevel="0" collapsed="false">
      <c r="A6" s="7" t="s">
        <v>67</v>
      </c>
      <c r="B6" s="8" t="s">
        <v>5</v>
      </c>
      <c r="C6" s="8" t="s">
        <v>6</v>
      </c>
      <c r="D6" s="29" t="s">
        <v>7</v>
      </c>
      <c r="E6" s="30" t="s">
        <v>8</v>
      </c>
    </row>
    <row r="7" customFormat="false" ht="12.6" hidden="false" customHeight="true" outlineLevel="0" collapsed="false">
      <c r="A7" s="7"/>
      <c r="B7" s="8"/>
      <c r="C7" s="8"/>
      <c r="D7" s="29"/>
      <c r="E7" s="30"/>
    </row>
    <row r="8" customFormat="false" ht="7.8" hidden="false" customHeight="true" outlineLevel="0" collapsed="false">
      <c r="A8" s="7"/>
      <c r="B8" s="8"/>
      <c r="C8" s="8"/>
      <c r="D8" s="29"/>
      <c r="E8" s="30"/>
    </row>
    <row r="9" customFormat="false" ht="25.05" hidden="false" customHeight="true" outlineLevel="0" collapsed="false">
      <c r="A9" s="10" t="s">
        <v>39</v>
      </c>
      <c r="B9" s="11" t="n">
        <v>175550</v>
      </c>
      <c r="C9" s="31" t="n">
        <v>86958</v>
      </c>
      <c r="D9" s="12" t="n">
        <v>49.53</v>
      </c>
      <c r="E9" s="12" t="n">
        <v>8.23</v>
      </c>
    </row>
    <row r="10" customFormat="false" ht="25.05" hidden="false" customHeight="true" outlineLevel="0" collapsed="false">
      <c r="A10" s="10" t="s">
        <v>40</v>
      </c>
      <c r="B10" s="11" t="n">
        <v>12051</v>
      </c>
      <c r="C10" s="31" t="n">
        <v>5339</v>
      </c>
      <c r="D10" s="12" t="n">
        <v>44.3</v>
      </c>
      <c r="E10" s="12" t="n">
        <v>-9.17</v>
      </c>
    </row>
    <row r="11" customFormat="false" ht="25.05" hidden="false" customHeight="true" outlineLevel="0" collapsed="false">
      <c r="A11" s="10" t="s">
        <v>41</v>
      </c>
      <c r="B11" s="11"/>
      <c r="C11" s="31" t="n">
        <v>0</v>
      </c>
      <c r="D11" s="12"/>
      <c r="E11" s="12"/>
    </row>
    <row r="12" customFormat="false" ht="25.05" hidden="false" customHeight="true" outlineLevel="0" collapsed="false">
      <c r="A12" s="10" t="s">
        <v>42</v>
      </c>
      <c r="B12" s="11" t="n">
        <v>8156</v>
      </c>
      <c r="C12" s="31" t="n">
        <v>2588</v>
      </c>
      <c r="D12" s="12" t="n">
        <v>31.73</v>
      </c>
      <c r="E12" s="12" t="n">
        <v>18.44</v>
      </c>
    </row>
    <row r="13" customFormat="false" ht="25.05" hidden="false" customHeight="true" outlineLevel="0" collapsed="false">
      <c r="A13" s="10" t="s">
        <v>43</v>
      </c>
      <c r="B13" s="11" t="n">
        <v>40913</v>
      </c>
      <c r="C13" s="31" t="n">
        <v>31565</v>
      </c>
      <c r="D13" s="12" t="n">
        <v>77.15</v>
      </c>
      <c r="E13" s="12" t="n">
        <v>57.94</v>
      </c>
    </row>
    <row r="14" customFormat="false" ht="25.05" hidden="false" customHeight="true" outlineLevel="0" collapsed="false">
      <c r="A14" s="10" t="s">
        <v>44</v>
      </c>
      <c r="B14" s="11" t="n">
        <v>416</v>
      </c>
      <c r="C14" s="31" t="n">
        <v>137</v>
      </c>
      <c r="D14" s="12" t="n">
        <v>32.93</v>
      </c>
      <c r="E14" s="12" t="n">
        <v>270.27</v>
      </c>
    </row>
    <row r="15" customFormat="false" ht="25.05" hidden="false" customHeight="true" outlineLevel="0" collapsed="false">
      <c r="A15" s="10" t="s">
        <v>45</v>
      </c>
      <c r="B15" s="11" t="n">
        <v>3552</v>
      </c>
      <c r="C15" s="31" t="n">
        <v>1047</v>
      </c>
      <c r="D15" s="12" t="n">
        <v>29.48</v>
      </c>
      <c r="E15" s="12" t="n">
        <v>-54.54</v>
      </c>
    </row>
    <row r="16" customFormat="false" ht="25.05" hidden="false" customHeight="true" outlineLevel="0" collapsed="false">
      <c r="A16" s="10" t="s">
        <v>46</v>
      </c>
      <c r="B16" s="11" t="n">
        <v>35531</v>
      </c>
      <c r="C16" s="31" t="n">
        <v>21738</v>
      </c>
      <c r="D16" s="12" t="n">
        <v>61.18</v>
      </c>
      <c r="E16" s="12" t="n">
        <v>74.39</v>
      </c>
    </row>
    <row r="17" customFormat="false" ht="25.05" hidden="false" customHeight="true" outlineLevel="0" collapsed="false">
      <c r="A17" s="10" t="s">
        <v>47</v>
      </c>
      <c r="B17" s="11" t="n">
        <v>22248</v>
      </c>
      <c r="C17" s="31" t="n">
        <v>4309</v>
      </c>
      <c r="D17" s="12" t="n">
        <v>19.37</v>
      </c>
      <c r="E17" s="12" t="n">
        <v>-48.05</v>
      </c>
    </row>
    <row r="18" customFormat="false" ht="25.05" hidden="false" customHeight="true" outlineLevel="0" collapsed="false">
      <c r="A18" s="10" t="s">
        <v>48</v>
      </c>
      <c r="B18" s="11" t="n">
        <v>5731</v>
      </c>
      <c r="C18" s="31" t="n">
        <v>31</v>
      </c>
      <c r="D18" s="12" t="n">
        <v>0.54</v>
      </c>
      <c r="E18" s="12" t="n">
        <v>-97.38</v>
      </c>
    </row>
    <row r="19" customFormat="false" ht="25.05" hidden="false" customHeight="true" outlineLevel="0" collapsed="false">
      <c r="A19" s="10" t="s">
        <v>49</v>
      </c>
      <c r="B19" s="11" t="n">
        <v>3876</v>
      </c>
      <c r="C19" s="31" t="n">
        <v>5032</v>
      </c>
      <c r="D19" s="12" t="n">
        <v>129.82</v>
      </c>
      <c r="E19" s="12" t="n">
        <v>142.74</v>
      </c>
    </row>
    <row r="20" customFormat="false" ht="25.05" hidden="false" customHeight="true" outlineLevel="0" collapsed="false">
      <c r="A20" s="10" t="s">
        <v>50</v>
      </c>
      <c r="B20" s="11" t="n">
        <v>16328</v>
      </c>
      <c r="C20" s="31" t="n">
        <v>5419</v>
      </c>
      <c r="D20" s="12" t="n">
        <v>33.19</v>
      </c>
      <c r="E20" s="12" t="n">
        <v>-23.78</v>
      </c>
    </row>
    <row r="21" customFormat="false" ht="25.05" hidden="false" customHeight="true" outlineLevel="0" collapsed="false">
      <c r="A21" s="10" t="s">
        <v>51</v>
      </c>
      <c r="B21" s="11" t="n">
        <v>5848</v>
      </c>
      <c r="C21" s="31" t="n">
        <v>722</v>
      </c>
      <c r="D21" s="12" t="n">
        <v>12.35</v>
      </c>
      <c r="E21" s="12" t="n">
        <v>-29.01</v>
      </c>
    </row>
    <row r="22" customFormat="false" ht="25.05" hidden="false" customHeight="true" outlineLevel="0" collapsed="false">
      <c r="A22" s="13" t="s">
        <v>52</v>
      </c>
      <c r="B22" s="11" t="n">
        <v>4252</v>
      </c>
      <c r="C22" s="31" t="n">
        <v>3222</v>
      </c>
      <c r="D22" s="12" t="n">
        <v>75.78</v>
      </c>
      <c r="E22" s="12" t="n">
        <v>-33.32</v>
      </c>
    </row>
    <row r="23" customFormat="false" ht="25.05" hidden="false" customHeight="true" outlineLevel="0" collapsed="false">
      <c r="A23" s="13" t="s">
        <v>53</v>
      </c>
      <c r="B23" s="11" t="n">
        <v>1724</v>
      </c>
      <c r="C23" s="31" t="n">
        <v>225</v>
      </c>
      <c r="D23" s="12" t="n">
        <v>13.05</v>
      </c>
      <c r="E23" s="12" t="n">
        <v>-79.75</v>
      </c>
    </row>
    <row r="24" customFormat="false" ht="25.05" hidden="false" customHeight="true" outlineLevel="0" collapsed="false">
      <c r="A24" s="13" t="s">
        <v>54</v>
      </c>
      <c r="B24" s="11" t="n">
        <v>24</v>
      </c>
      <c r="C24" s="31" t="n">
        <v>0</v>
      </c>
      <c r="D24" s="12" t="n">
        <v>0</v>
      </c>
      <c r="E24" s="12"/>
    </row>
    <row r="25" customFormat="false" ht="25.05" hidden="false" customHeight="true" outlineLevel="0" collapsed="false">
      <c r="A25" s="13" t="s">
        <v>55</v>
      </c>
      <c r="B25" s="11" t="n">
        <v>128</v>
      </c>
      <c r="C25" s="31" t="n">
        <v>0</v>
      </c>
      <c r="D25" s="12" t="n">
        <v>0</v>
      </c>
      <c r="E25" s="12"/>
    </row>
    <row r="26" customFormat="false" ht="25.05" hidden="false" customHeight="true" outlineLevel="0" collapsed="false">
      <c r="A26" s="13" t="s">
        <v>56</v>
      </c>
      <c r="B26" s="11" t="n">
        <v>3344</v>
      </c>
      <c r="C26" s="31" t="n">
        <v>27</v>
      </c>
      <c r="D26" s="12" t="n">
        <v>0.81</v>
      </c>
      <c r="E26" s="12" t="n">
        <v>-96.74</v>
      </c>
    </row>
    <row r="27" customFormat="false" ht="25.05" hidden="false" customHeight="true" outlineLevel="0" collapsed="false">
      <c r="A27" s="13" t="s">
        <v>57</v>
      </c>
      <c r="B27" s="11" t="n">
        <v>5966</v>
      </c>
      <c r="C27" s="31" t="n">
        <v>5187</v>
      </c>
      <c r="D27" s="12" t="n">
        <v>86.94</v>
      </c>
      <c r="E27" s="12" t="n">
        <v>-43.5</v>
      </c>
    </row>
    <row r="28" customFormat="false" ht="25.05" hidden="false" customHeight="true" outlineLevel="0" collapsed="false">
      <c r="A28" s="13" t="s">
        <v>58</v>
      </c>
      <c r="B28" s="11" t="n">
        <v>484</v>
      </c>
      <c r="C28" s="31" t="n">
        <v>47</v>
      </c>
      <c r="D28" s="12" t="n">
        <v>9.71</v>
      </c>
      <c r="E28" s="12" t="n">
        <v>-17.54</v>
      </c>
    </row>
    <row r="29" customFormat="false" ht="25.05" hidden="false" customHeight="true" outlineLevel="0" collapsed="false">
      <c r="A29" s="10" t="s">
        <v>59</v>
      </c>
      <c r="B29" s="11" t="n">
        <v>2408</v>
      </c>
      <c r="C29" s="31"/>
      <c r="D29" s="12" t="n">
        <v>0</v>
      </c>
      <c r="E29" s="12"/>
    </row>
    <row r="30" customFormat="false" ht="25.05" hidden="false" customHeight="true" outlineLevel="0" collapsed="false">
      <c r="A30" s="13" t="s">
        <v>60</v>
      </c>
      <c r="B30" s="11" t="n">
        <v>135</v>
      </c>
      <c r="C30" s="31" t="n">
        <v>125</v>
      </c>
      <c r="D30" s="12" t="n">
        <v>92.59</v>
      </c>
      <c r="E30" s="12" t="n">
        <v>127.27</v>
      </c>
    </row>
    <row r="31" customFormat="false" ht="25.05" hidden="false" customHeight="true" outlineLevel="0" collapsed="false">
      <c r="A31" s="13" t="s">
        <v>61</v>
      </c>
      <c r="B31" s="11" t="n">
        <v>2435</v>
      </c>
      <c r="C31" s="31" t="n">
        <v>198</v>
      </c>
      <c r="D31" s="12" t="n">
        <v>8.13</v>
      </c>
      <c r="E31" s="12" t="n">
        <v>-87.14</v>
      </c>
    </row>
  </sheetData>
  <mergeCells count="6">
    <mergeCell ref="A2:E3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</cols>
  <sheetData>
    <row r="1" customFormat="false" ht="15.6" hidden="false" customHeight="false" outlineLevel="0" collapsed="false">
      <c r="A1" s="32" t="s">
        <v>68</v>
      </c>
      <c r="B1" s="0" t="n">
        <f aca="false">IF(全区收入!C10+全区收入!C12+全区收入!C13+全区收入!C14+全区收入!C15+全区收入!C16+全区收入!C17+全区收入!C18+全区收入!C19+全区收入!C20+全区收入!C21+全区收入!C22+全区收入!C23+全区收入!C24+全区收入!C26+全区收入!C27+全区收入!C28+全区收入!C30+全区收入!C31+全区收入!C32+全区收入!C33=全区收入!C8,"正确",全区收入!C8-全区收入!C10-全区收入!C12-全区收入!C13-全区收入!C14-全区收入!C15-全区收入!C16-全区收入!C17-全区收入!C18-全区收入!C19-全区收入!C20-全区收入!C21-全区收入!C22-全区收入!C23-全区收入!C24-全区收入!C26-全区收入!C27-全区收入!C28-全区收入!C30-全区收入!C31-全区收入!C32)</f>
        <v>20</v>
      </c>
    </row>
    <row r="2" customFormat="false" ht="15.6" hidden="false" customHeight="false" outlineLevel="0" collapsed="false">
      <c r="A2" s="32" t="s">
        <v>69</v>
      </c>
      <c r="B2" s="0" t="e">
        <f aca="false">IF(#REF!=#REF!+SUM(#REF!)+SUM(#REF!),"正确",#REF!-#REF!-SUM(#REF!)-SUM(#REF!))</f>
        <v>#REF!</v>
      </c>
    </row>
    <row r="3" customFormat="false" ht="15.6" hidden="false" customHeight="false" outlineLevel="0" collapsed="false">
      <c r="A3" s="32" t="s">
        <v>70</v>
      </c>
      <c r="B3" s="0" t="e">
        <f aca="false">IF(区级收入!C7+#REF!=全区收入!C8,"正确",全区收入!C8-区级收入!C7-#REF!)</f>
        <v>#VALUE!</v>
      </c>
    </row>
    <row r="4" customFormat="false" ht="15.6" hidden="false" customHeight="false" outlineLevel="0" collapsed="false">
      <c r="A4" s="32" t="s">
        <v>71</v>
      </c>
      <c r="B4" s="0" t="e">
        <f aca="false">IF(#REF!=#REF!+#REF!,"正确",#REF!-#REF!-#REF!)</f>
        <v>#VALUE!</v>
      </c>
    </row>
    <row r="5" customFormat="false" ht="15.6" hidden="false" customHeight="false" outlineLevel="0" collapsed="false">
      <c r="A5" s="32" t="s">
        <v>72</v>
      </c>
      <c r="B5" s="0" t="e">
        <f aca="false">IF(#REF!+#REF!+#REF!=区级收入!C7,"正确",区级收入!C7-#REF!-#REF!-#REF!)</f>
        <v>#VALUE!</v>
      </c>
    </row>
    <row r="6" customFormat="false" ht="15.6" hidden="false" customHeight="false" outlineLevel="0" collapsed="false">
      <c r="A6" s="32" t="s">
        <v>73</v>
      </c>
      <c r="B6" s="0" t="e">
        <f aca="false">IF(#REF!+#REF!+#REF!=#REF!,"正确",#REF!-#REF!-#REF!-#REF!)</f>
        <v>#VALUE!</v>
      </c>
    </row>
    <row r="7" customFormat="false" ht="15.6" hidden="false" customHeight="false" outlineLevel="0" collapsed="false">
      <c r="A7" s="32" t="s">
        <v>74</v>
      </c>
      <c r="B7" s="0" t="e">
        <f aca="false">IF(#REF!+#REF!=#REF!,"正确",#REF!-#REF!-#REF!)</f>
        <v>#VALUE!</v>
      </c>
    </row>
    <row r="8" customFormat="false" ht="15.6" hidden="false" customHeight="false" outlineLevel="0" collapsed="false">
      <c r="A8" s="32" t="s">
        <v>75</v>
      </c>
      <c r="B8" s="0" t="n">
        <f aca="false">IF(区级收入!C7=区级收入!C9+SUM(区级收入!C11:C23)+SUM(区级收入!C25:C32),"正确",区级收入!C7-区级收入!C9-SUM(区级收入!C11:C23)-SUM(区级收入!C25:C32))</f>
        <v>1</v>
      </c>
    </row>
    <row r="9" customFormat="false" ht="15.6" hidden="false" customHeight="false" outlineLevel="0" collapsed="false">
      <c r="A9" s="32" t="s">
        <v>76</v>
      </c>
      <c r="B9" s="0" t="e">
        <f aca="false">IF(#REF!=SUM(#REF!:#REF!),"正确",#REF!-SUM(#REF!:#REF!))</f>
        <v>#REF!</v>
      </c>
    </row>
    <row r="10" customFormat="false" ht="15.6" hidden="false" customHeight="false" outlineLevel="0" collapsed="false">
      <c r="A10" s="32" t="s">
        <v>77</v>
      </c>
      <c r="B10" s="0" t="e">
        <f aca="false">IF(#REF!=SUM(#REF!:#REF!),"正确",#REF!-SUM(#REF!:#REF!))</f>
        <v>#REF!</v>
      </c>
    </row>
    <row r="11" customFormat="false" ht="15.6" hidden="false" customHeight="false" outlineLevel="0" collapsed="false">
      <c r="A11" s="32" t="s">
        <v>78</v>
      </c>
      <c r="B11" s="0" t="e">
        <f aca="false">IF(#REF!=区级支出!C9+#REF!,"正确",#REF!-区级支出!C9-#REF!)</f>
        <v>#VALUE!</v>
      </c>
    </row>
    <row r="12" customFormat="false" ht="15.6" hidden="false" customHeight="false" outlineLevel="0" collapsed="false">
      <c r="A12" s="32" t="s">
        <v>79</v>
      </c>
      <c r="B12" s="0" t="e">
        <f aca="false">IF(#REF!=#REF!+#REF!,"正确",#REF!-#REF!-#REF!)</f>
        <v>#VALUE!</v>
      </c>
    </row>
    <row r="13" customFormat="false" ht="15.6" hidden="false" customHeight="false" outlineLevel="0" collapsed="false">
      <c r="A13" s="32" t="s">
        <v>80</v>
      </c>
      <c r="B13" s="0" t="str">
        <f aca="false">IF(区级支出!C9=SUM(区级支出!C10:C31),"正确",区级支出!C9-SUM(区级支出!C10:C31))</f>
        <v>正确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10.4"/>
  </cols>
  <sheetData>
    <row r="1" customFormat="false" ht="15.6" hidden="false" customHeight="false" outlineLevel="0" collapsed="false">
      <c r="A1" s="32" t="s">
        <v>81</v>
      </c>
      <c r="B1" s="0" t="e">
        <f aca="false">IF(区级收入!C7+#REF!=全区收入!C8,"正确",区级收入!C7+#REF!-全区收入!C8)</f>
        <v>#VALUE!</v>
      </c>
    </row>
    <row r="2" customFormat="false" ht="15.6" hidden="false" customHeight="false" outlineLevel="0" collapsed="false">
      <c r="A2" s="32" t="s">
        <v>82</v>
      </c>
      <c r="B2" s="0" t="e">
        <f aca="false">IF(#REF!=#REF!+#REF!,"正确",#REF!+#REF!-#REF!)</f>
        <v>#VALUE!</v>
      </c>
    </row>
    <row r="3" customFormat="false" ht="15.6" hidden="false" customHeight="false" outlineLevel="0" collapsed="false">
      <c r="A3" s="32" t="s">
        <v>83</v>
      </c>
      <c r="B3" s="0" t="e">
        <f aca="false">IF(#REF!+#REF!+#REF!=全区收入!C8,"正确",#REF!+#REF!+#REF!-全区收入!C8)</f>
        <v>#VALUE!</v>
      </c>
    </row>
    <row r="4" customFormat="false" ht="15.6" hidden="false" customHeight="false" outlineLevel="0" collapsed="false">
      <c r="A4" s="32" t="s">
        <v>84</v>
      </c>
      <c r="B4" s="0" t="e">
        <f aca="false">IF(#REF!=#REF!+#REF!,"正确",#REF!+#REF!-#REF!)</f>
        <v>#VALUE!</v>
      </c>
    </row>
    <row r="5" customFormat="false" ht="15.6" hidden="false" customHeight="false" outlineLevel="0" collapsed="false">
      <c r="A5" s="32" t="s">
        <v>85</v>
      </c>
      <c r="B5" s="0" t="e">
        <f aca="false">IF(#REF!=#REF!+#REF!+#REF!,"正确",#REF!+#REF!+#REF!-#REF!)</f>
        <v>#VALUE!</v>
      </c>
    </row>
    <row r="6" customFormat="false" ht="15.6" hidden="false" customHeight="false" outlineLevel="0" collapsed="false">
      <c r="A6" s="32" t="s">
        <v>86</v>
      </c>
      <c r="B6" s="0" t="e">
        <f aca="false">IF(#REF!+#REF!+#REF!=区级收入!C7,"正确",#REF!+#REF!+#REF!-区级收入!C7)</f>
        <v>#VALUE!</v>
      </c>
    </row>
    <row r="7" customFormat="false" ht="15.6" hidden="false" customHeight="false" outlineLevel="0" collapsed="false">
      <c r="A7" s="32" t="s">
        <v>87</v>
      </c>
      <c r="B7" s="0" t="e">
        <f aca="false">IF(#REF!+#REF!+#REF!=#REF!,"正确",#REF!+#REF!+#REF!-#REF!)</f>
        <v>#VALUE!</v>
      </c>
    </row>
    <row r="8" customFormat="false" ht="15.6" hidden="false" customHeight="false" outlineLevel="0" collapsed="false">
      <c r="A8" s="32" t="s">
        <v>88</v>
      </c>
      <c r="B8" s="0" t="e">
        <f aca="false">IF(#REF!+#REF!+#REF!=#REF!,"正确",#REF!+#REF!+#REF!-#REF!)</f>
        <v>#VALUE!</v>
      </c>
    </row>
    <row r="9" customFormat="false" ht="15.6" hidden="false" customHeight="false" outlineLevel="0" collapsed="false">
      <c r="A9" s="32" t="s">
        <v>89</v>
      </c>
      <c r="B9" s="0" t="e">
        <f aca="false">IF(#REF!+#REF!+#REF!=#REF!,"正确",#REF!+#REF!+#REF!-#REF!)</f>
        <v>#VALUE!</v>
      </c>
    </row>
    <row r="10" customFormat="false" ht="15.6" hidden="false" customHeight="false" outlineLevel="0" collapsed="false">
      <c r="A10" s="32" t="s">
        <v>90</v>
      </c>
      <c r="B10" s="0" t="e">
        <f aca="false">IF(区级支出!C9+#REF!=#REF!,"正确",区级支出!C9+#REF!-#REF!)</f>
        <v>#VALUE!</v>
      </c>
    </row>
    <row r="11" customFormat="false" ht="15.6" hidden="false" customHeight="false" outlineLevel="0" collapsed="false">
      <c r="A11" s="32" t="s">
        <v>91</v>
      </c>
      <c r="B11" s="0" t="e">
        <f aca="false">IF(全区支出!C9=#REF!+#REF!,"正确",#REF!+#REF!-全区支出!C9)</f>
        <v>#VALUE!</v>
      </c>
    </row>
    <row r="12" customFormat="false" ht="15.6" hidden="false" customHeight="false" outlineLevel="0" collapsed="false">
      <c r="A12" s="32" t="s">
        <v>92</v>
      </c>
      <c r="B12" s="0" t="e">
        <f aca="false">IF(#REF!=#REF!+#REF!,"正确",#REF!+#REF!-#REF!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1:28:39Z</dcterms:created>
  <dc:creator/>
  <dc:description/>
  <cp:keywords/>
  <dc:language>en-US</dc:language>
  <cp:lastModifiedBy>BGS</cp:lastModifiedBy>
  <cp:lastPrinted>2018-08-20T09:47:58Z</cp:lastPrinted>
  <dcterms:modified xsi:type="dcterms:W3CDTF">2018-08-21T02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