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_封面" sheetId="1" state="visible" r:id="rId2"/>
    <sheet name="G01_收支预算总表（功能科目）" sheetId="2" state="visible" r:id="rId3"/>
    <sheet name="G02_收支预算总表(经济科目)" sheetId="3" state="visible" r:id="rId4"/>
    <sheet name="G03_收入预算表" sheetId="4" state="visible" r:id="rId5"/>
    <sheet name="G04_支出预算表" sheetId="5" state="visible" r:id="rId6"/>
    <sheet name="G05_财政拨款收支预算表" sheetId="6" state="visible" r:id="rId7"/>
    <sheet name="G06_一般公共预算财政拨款支出预算表" sheetId="7" state="visible" r:id="rId8"/>
    <sheet name="G07_政府性基金支出预算表" sheetId="8" state="visible" r:id="rId9"/>
    <sheet name="G08_财政拨款安排的基本支出预算表" sheetId="9" state="visible" r:id="rId10"/>
    <sheet name="G09_政府采购预算表" sheetId="10" state="visible" r:id="rId11"/>
    <sheet name="G10_一般公共预算财政拨款“三公”经费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0">
  <si>
    <r>
      <rPr>
        <b val="true"/>
        <sz val="36"/>
        <color rgb="FF000000"/>
        <rFont val="方正大标宋简体"/>
        <family val="0"/>
        <charset val="134"/>
      </rPr>
      <t xml:space="preserve">2016</t>
    </r>
    <r>
      <rPr>
        <b val="true"/>
        <sz val="36"/>
        <color rgb="FF000000"/>
        <rFont val="Noto Sans"/>
        <family val="2"/>
      </rPr>
      <t xml:space="preserve">年部门预算输出报表</t>
    </r>
  </si>
  <si>
    <t xml:space="preserve">（部门）</t>
  </si>
  <si>
    <r>
      <rPr>
        <sz val="18"/>
        <color rgb="FF000000"/>
        <rFont val="Noto Sans"/>
        <family val="2"/>
      </rPr>
      <t xml:space="preserve">  编制单位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编制日期</t>
    </r>
    <r>
      <rPr>
        <sz val="18"/>
        <color rgb="FF000000"/>
        <rFont val="仿宋_GB2312"/>
        <family val="0"/>
        <charset val="134"/>
      </rPr>
      <t xml:space="preserve">: </t>
    </r>
  </si>
  <si>
    <t xml:space="preserve">      年</t>
  </si>
  <si>
    <t xml:space="preserve">      月</t>
  </si>
  <si>
    <t xml:space="preserve">      日</t>
  </si>
  <si>
    <r>
      <rPr>
        <sz val="18"/>
        <color rgb="FF000000"/>
        <rFont val="Noto Sans"/>
        <family val="2"/>
      </rPr>
      <t xml:space="preserve">   单位负责人签章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财务负责人签章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 制表人签章</t>
    </r>
    <r>
      <rPr>
        <sz val="18"/>
        <color rgb="FF000000"/>
        <rFont val="仿宋_GB2312"/>
        <family val="0"/>
        <charset val="134"/>
      </rPr>
      <t xml:space="preserve">:</t>
    </r>
  </si>
  <si>
    <t xml:space="preserve"> 收  支  预  算  总  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项        目</t>
  </si>
  <si>
    <r>
      <rPr>
        <sz val="9"/>
        <color rgb="FF000000"/>
        <rFont val="Noto Sans"/>
        <family val="2"/>
      </rPr>
      <t xml:space="preserve">一、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r>
      <rPr>
        <sz val="9"/>
        <color rgb="FF000000"/>
        <rFont val="Noto Sans"/>
        <family val="2"/>
      </rPr>
      <t xml:space="preserve">      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　民族事务</t>
  </si>
  <si>
    <t xml:space="preserve">      专项收入</t>
  </si>
  <si>
    <t xml:space="preserve">　　行政运行</t>
  </si>
  <si>
    <t xml:space="preserve">      纳入预算管理的行政性收费安排的拨款</t>
  </si>
  <si>
    <t xml:space="preserve">　　一般行政管理事务</t>
  </si>
  <si>
    <t xml:space="preserve">      罚没收入安排的拨款</t>
  </si>
  <si>
    <t xml:space="preserve">　民主党派及工商联事务</t>
  </si>
  <si>
    <t xml:space="preserve">      捐赠收入</t>
  </si>
  <si>
    <t xml:space="preserve">      国有资源（资产）有偿使用收入</t>
  </si>
  <si>
    <t xml:space="preserve">      中央、省转移支付</t>
  </si>
  <si>
    <t xml:space="preserve">　群众团体事务</t>
  </si>
  <si>
    <t xml:space="preserve">      中央、省一般转移支付</t>
  </si>
  <si>
    <t xml:space="preserve">二、纳入预算管理的政府性基金</t>
  </si>
  <si>
    <t xml:space="preserve">      经费拨款（补助）（预算内资金）</t>
  </si>
  <si>
    <t xml:space="preserve">　　其他群众团体事务支出</t>
  </si>
  <si>
    <t xml:space="preserve">      中央、省专项转移支付（预算内基金）</t>
  </si>
  <si>
    <t xml:space="preserve">　党委办公厅（室）及相关机构事务</t>
  </si>
  <si>
    <t xml:space="preserve">三、国有资本经营收入</t>
  </si>
  <si>
    <t xml:space="preserve">四、专户资金</t>
  </si>
  <si>
    <t xml:space="preserve">五、其他资金</t>
  </si>
  <si>
    <t xml:space="preserve">　组织事务</t>
  </si>
  <si>
    <t xml:space="preserve">      事业收入（不含预算外资金）</t>
  </si>
  <si>
    <t xml:space="preserve">      事业单位经营收入</t>
  </si>
  <si>
    <t xml:space="preserve">      其他收入</t>
  </si>
  <si>
    <t xml:space="preserve">　宣传事务</t>
  </si>
  <si>
    <t xml:space="preserve">      上级补助收入</t>
  </si>
  <si>
    <t xml:space="preserve">      附属单位上缴收入</t>
  </si>
  <si>
    <t xml:space="preserve">      用事业基金弥补收支差额</t>
  </si>
  <si>
    <t xml:space="preserve">　　其他宣传事务支出</t>
  </si>
  <si>
    <t xml:space="preserve">      债务收入</t>
  </si>
  <si>
    <t xml:space="preserve">　统战事务</t>
  </si>
  <si>
    <t xml:space="preserve">公共安全支出</t>
  </si>
  <si>
    <t xml:space="preserve">　公安</t>
  </si>
  <si>
    <t xml:space="preserve">　　其他公安支出</t>
  </si>
  <si>
    <t xml:space="preserve">文化体育与传媒支出</t>
  </si>
  <si>
    <t xml:space="preserve">　文化</t>
  </si>
  <si>
    <t xml:space="preserve">　　其他文化支出</t>
  </si>
  <si>
    <t xml:space="preserve">　其他文化体育与传媒支出</t>
  </si>
  <si>
    <t xml:space="preserve">　　宣传文化发展专项支出</t>
  </si>
  <si>
    <t xml:space="preserve">社会保障和就业支出</t>
  </si>
  <si>
    <t xml:space="preserve">　抚恤</t>
  </si>
  <si>
    <t xml:space="preserve">　　其他优抚支出</t>
  </si>
  <si>
    <t xml:space="preserve">医疗卫生与计划生育支出</t>
  </si>
  <si>
    <t xml:space="preserve">　公共卫生</t>
  </si>
  <si>
    <t xml:space="preserve">　　其他公共卫生支出</t>
  </si>
  <si>
    <t xml:space="preserve">农林水支出</t>
  </si>
  <si>
    <t xml:space="preserve">　农业</t>
  </si>
  <si>
    <t xml:space="preserve">　　对高校毕业生到基层任职补助</t>
  </si>
  <si>
    <t xml:space="preserve">其他支出</t>
  </si>
  <si>
    <t xml:space="preserve">　彩票公益金及对应专项债务收入安排的支出</t>
  </si>
  <si>
    <t xml:space="preserve">　　用于社会福利的彩票公益金支出</t>
  </si>
  <si>
    <t xml:space="preserve">　　用于其他社会公益事业的彩票公益金支出</t>
  </si>
  <si>
    <t xml:space="preserve">本年收入合计</t>
  </si>
  <si>
    <t xml:space="preserve">本年支出合计</t>
  </si>
  <si>
    <t xml:space="preserve">六、上年结转结余</t>
  </si>
  <si>
    <t xml:space="preserve">      预算内专项结转结余</t>
  </si>
  <si>
    <t xml:space="preserve">      纳入预算管理的政府性基金结转结余</t>
  </si>
  <si>
    <t xml:space="preserve">      国有资本经营收入结转结余</t>
  </si>
  <si>
    <t xml:space="preserve">      预算外专户资金结转结余</t>
  </si>
  <si>
    <t xml:space="preserve">      其他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：收支预算总表</t>
    </r>
  </si>
  <si>
    <t xml:space="preserve">收支预算总表</t>
  </si>
  <si>
    <t xml:space="preserve">收入</t>
  </si>
  <si>
    <t xml:space="preserve">支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     </t>
  </si>
  <si>
    <t xml:space="preserve">上年结转结余</t>
  </si>
  <si>
    <t xml:space="preserve">一般公共预算拨款结转和结余</t>
  </si>
  <si>
    <t xml:space="preserve">纳入预算管理的政府性基金结转结余</t>
  </si>
  <si>
    <t xml:space="preserve">国有资本经营收入结转结余</t>
  </si>
  <si>
    <t xml:space="preserve">预算外专户资金结转结余</t>
  </si>
  <si>
    <t xml:space="preserve">      预算外资金结转结余</t>
  </si>
  <si>
    <t xml:space="preserve">其他结转结余</t>
  </si>
  <si>
    <t xml:space="preserve">收入总计</t>
  </si>
  <si>
    <t xml:space="preserve">支出总计</t>
  </si>
  <si>
    <t xml:space="preserve">功能科目编码</t>
  </si>
  <si>
    <t xml:space="preserve">单位编码</t>
  </si>
  <si>
    <t xml:space="preserve">科目名称</t>
  </si>
  <si>
    <t xml:space="preserve">资     金     来     源</t>
  </si>
  <si>
    <t xml:space="preserve">总计</t>
  </si>
  <si>
    <t xml:space="preserve">公共财政拨款（补助）</t>
  </si>
  <si>
    <t xml:space="preserve">纳入预算管理的政府性基金</t>
  </si>
  <si>
    <t xml:space="preserve">国有资本经营收入</t>
  </si>
  <si>
    <t xml:space="preserve">专户资金</t>
  </si>
  <si>
    <t xml:space="preserve">其他资金</t>
  </si>
  <si>
    <t xml:space="preserve">上年结转和结余</t>
  </si>
  <si>
    <r>
      <rPr>
        <sz val="9"/>
        <color rgb="FF000000"/>
        <rFont val="Noto Sans"/>
        <family val="2"/>
      </rPr>
      <t xml:space="preserve">一般公共预算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小计</t>
    </r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专项收入</t>
  </si>
  <si>
    <t xml:space="preserve">纳入预算管理的行政性收费安排的拨款</t>
  </si>
  <si>
    <t xml:space="preserve">罚没收入安排的拨款</t>
  </si>
  <si>
    <t xml:space="preserve">捐赠收入</t>
  </si>
  <si>
    <t xml:space="preserve">国有资源（资产）有偿使用收入</t>
  </si>
  <si>
    <t xml:space="preserve">中央、市转移支付</t>
  </si>
  <si>
    <t xml:space="preserve">中央、省转移支付</t>
  </si>
  <si>
    <t xml:space="preserve">小计</t>
  </si>
  <si>
    <t xml:space="preserve">经费拨款（补助）（预算内资金）</t>
  </si>
  <si>
    <t xml:space="preserve">中央、省专项转移支付（预算内基金）</t>
  </si>
  <si>
    <t xml:space="preserve">其他资金小计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债务收入</t>
  </si>
  <si>
    <t xml:space="preserve">上年结转小计</t>
  </si>
  <si>
    <t xml:space="preserve">合  计</t>
  </si>
  <si>
    <t xml:space="preserve">2013101</t>
  </si>
  <si>
    <t xml:space="preserve">127001</t>
  </si>
  <si>
    <t xml:space="preserve">行政运行</t>
  </si>
  <si>
    <t xml:space="preserve">2012301</t>
  </si>
  <si>
    <t xml:space="preserve">127002</t>
  </si>
  <si>
    <t xml:space="preserve">2012801</t>
  </si>
  <si>
    <t xml:space="preserve">127003</t>
  </si>
  <si>
    <t xml:space="preserve">2296002</t>
  </si>
  <si>
    <t xml:space="preserve">127004</t>
  </si>
  <si>
    <t xml:space="preserve">用于社会福利的彩票公益金支出</t>
  </si>
  <si>
    <t xml:space="preserve">2012999</t>
  </si>
  <si>
    <t xml:space="preserve">127005</t>
  </si>
  <si>
    <t xml:space="preserve">其他群众团体事务支出</t>
  </si>
  <si>
    <t xml:space="preserve">2012901</t>
  </si>
  <si>
    <t xml:space="preserve">127006</t>
  </si>
  <si>
    <t xml:space="preserve">127007</t>
  </si>
  <si>
    <t xml:space="preserve">2100499</t>
  </si>
  <si>
    <t xml:space="preserve">127008</t>
  </si>
  <si>
    <t xml:space="preserve">其他公共卫生支出</t>
  </si>
  <si>
    <t xml:space="preserve">2013399</t>
  </si>
  <si>
    <t xml:space="preserve">127009</t>
  </si>
  <si>
    <t xml:space="preserve">其他宣传事务支出</t>
  </si>
  <si>
    <t xml:space="preserve">127010</t>
  </si>
  <si>
    <t xml:space="preserve">127011</t>
  </si>
  <si>
    <t xml:space="preserve">127012</t>
  </si>
  <si>
    <t xml:space="preserve">2013102</t>
  </si>
  <si>
    <t xml:space="preserve">127013</t>
  </si>
  <si>
    <t xml:space="preserve">一般行政管理事务</t>
  </si>
  <si>
    <t xml:space="preserve">127014</t>
  </si>
  <si>
    <t xml:space="preserve">2013202</t>
  </si>
  <si>
    <t xml:space="preserve">127015</t>
  </si>
  <si>
    <t xml:space="preserve">2013302</t>
  </si>
  <si>
    <t xml:space="preserve">127016</t>
  </si>
  <si>
    <t xml:space="preserve">2013402</t>
  </si>
  <si>
    <t xml:space="preserve">127017</t>
  </si>
  <si>
    <t xml:space="preserve">2296099</t>
  </si>
  <si>
    <t xml:space="preserve">127018</t>
  </si>
  <si>
    <t xml:space="preserve">用于其他社会公益事业的彩票公益金支出</t>
  </si>
  <si>
    <t xml:space="preserve">127019</t>
  </si>
  <si>
    <t xml:space="preserve">支出预算表</t>
  </si>
  <si>
    <t xml:space="preserve">项目编号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0</t>
  </si>
  <si>
    <t xml:space="preserve">财政拨款收支预算表</t>
  </si>
  <si>
    <t xml:space="preserve">一般公共预算财政拨款支出预算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国共产党枣庄市台儿庄区委员会办公室</t>
  </si>
  <si>
    <t xml:space="preserve">中国共产党枣庄市台儿庄区委员会办公室（民族宗教局）</t>
  </si>
  <si>
    <t xml:space="preserve">中国共产党枣庄市台儿庄区委员会办公室（工商联）</t>
  </si>
  <si>
    <t xml:space="preserve">中国共产党枣庄市台儿庄区委员会办公室（工会）</t>
  </si>
  <si>
    <t xml:space="preserve">1759518.08</t>
  </si>
  <si>
    <t xml:space="preserve">中国共产党枣庄市台儿庄区委员会办公室（妇联）</t>
  </si>
  <si>
    <t xml:space="preserve">中国共产党枣庄市台儿庄区委员会办公室（文联）</t>
  </si>
  <si>
    <t xml:space="preserve">中国共产党枣庄市台儿庄区委员会办公室（文化宫）</t>
  </si>
  <si>
    <t xml:space="preserve">中国共产党枣庄市台儿庄区委员会办公室（政法委）</t>
  </si>
  <si>
    <t xml:space="preserve">中国共产党枣庄市台儿庄区委员会办公室（文明委）</t>
  </si>
  <si>
    <t xml:space="preserve">中国共产党枣庄市台儿庄区委员会办公室（信访局）</t>
  </si>
  <si>
    <t xml:space="preserve">中国共产党枣庄市台儿庄区委员会办公室（维稳办）</t>
  </si>
  <si>
    <t xml:space="preserve">中国共产党枣庄市台儿庄区委员会办公室（机关党工委）</t>
  </si>
  <si>
    <r>
      <rPr>
        <sz val="9"/>
        <color rgb="FF000000"/>
        <rFont val="Noto Sans"/>
        <family val="2"/>
      </rPr>
      <t xml:space="preserve">中国共产党枣庄市台儿庄区委员会办公室（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办公室）</t>
    </r>
  </si>
  <si>
    <t xml:space="preserve">中国共产党枣庄市台儿庄区委员会办公室（党史办）</t>
  </si>
  <si>
    <t xml:space="preserve">2013201</t>
  </si>
  <si>
    <t xml:space="preserve">中国共产党枣庄市台儿庄区委员会办公室（组织部）</t>
  </si>
  <si>
    <t xml:space="preserve">中国共产党枣庄市台儿庄区委员会办公室（宣传部）</t>
  </si>
  <si>
    <t xml:space="preserve">中国共产党枣庄市台儿庄区委员会办公室（统战部）</t>
  </si>
  <si>
    <t xml:space="preserve">中国共产党枣庄市台儿庄区委员会办公室（团委）</t>
  </si>
  <si>
    <t xml:space="preserve">中国共产党枣庄市台儿庄区委员会办公室（对台办公室）</t>
  </si>
  <si>
    <t xml:space="preserve">政府性基金支出预算表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预算</t>
    </r>
  </si>
  <si>
    <t xml:space="preserve">财政拨款安排的基本支出预算表</t>
  </si>
  <si>
    <t xml:space="preserve">科目代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金额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般公共财政预算财政拨款安排</t>
    </r>
  </si>
  <si>
    <t xml:space="preserve">301</t>
  </si>
  <si>
    <t xml:space="preserve">30101</t>
  </si>
  <si>
    <t xml:space="preserve">基本工资</t>
  </si>
  <si>
    <t xml:space="preserve">30103</t>
  </si>
  <si>
    <t xml:space="preserve">奖金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30305</t>
  </si>
  <si>
    <t xml:space="preserve">生活补助</t>
  </si>
  <si>
    <t xml:space="preserve">30314</t>
  </si>
  <si>
    <t xml:space="preserve">采暖补贴</t>
  </si>
  <si>
    <t xml:space="preserve">政府采购预算表</t>
  </si>
  <si>
    <t xml:space="preserve">科目编码</t>
  </si>
  <si>
    <t xml:space="preserve">单位名称</t>
  </si>
  <si>
    <t xml:space="preserve">中央、省一般转移支付</t>
  </si>
  <si>
    <t xml:space="preserve">纳入预算管理的政府性基金小计</t>
  </si>
  <si>
    <t xml:space="preserve">上年结转结余小计</t>
  </si>
  <si>
    <t xml:space="preserve">一般公共预算财政拨款“三公”经费支出预算表</t>
  </si>
  <si>
    <t xml:space="preserve">因公出国（境）费用</t>
  </si>
  <si>
    <t xml:space="preserve">公务用车购置和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;;"/>
    <numFmt numFmtId="166" formatCode="@"/>
    <numFmt numFmtId="167" formatCode="#,##0.00_ ;\-#,##0.00;;"/>
    <numFmt numFmtId="168" formatCode="#,##0.00"/>
    <numFmt numFmtId="169" formatCode="General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方正大标宋简体"/>
      <family val="0"/>
      <charset val="134"/>
    </font>
    <font>
      <b val="true"/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28"/>
    <col collapsed="false" customWidth="true" hidden="false" outlineLevel="0" max="4" min="3" style="0" width="14.56"/>
    <col collapsed="false" customWidth="true" hidden="false" outlineLevel="0" max="5" min="5" style="0" width="15.7"/>
    <col collapsed="false" customWidth="true" hidden="false" outlineLevel="0" max="7" min="6" style="0" width="8.42"/>
    <col collapsed="false" customWidth="true" hidden="false" outlineLevel="0" max="8" min="8" style="0" width="17.7"/>
    <col collapsed="false" customWidth="true" hidden="false" outlineLevel="0" max="9" min="9" style="0" width="13.99"/>
    <col collapsed="false" customWidth="true" hidden="false" outlineLevel="0" max="10" min="10" style="0" width="7.99"/>
  </cols>
  <sheetData>
    <row r="1" customFormat="false" ht="75" hidden="false" customHeight="true" outlineLevel="0" collapsed="false"/>
    <row r="2" customFormat="false" ht="6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5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9" hidden="false" customHeight="true" outlineLevel="0" collapsed="false">
      <c r="A7" s="5"/>
      <c r="B7" s="6" t="s">
        <v>2</v>
      </c>
      <c r="C7" s="6"/>
      <c r="D7" s="6"/>
      <c r="E7" s="5"/>
      <c r="F7" s="5"/>
      <c r="G7" s="5"/>
      <c r="H7" s="5"/>
      <c r="I7" s="2"/>
      <c r="J7" s="2"/>
    </row>
    <row r="8" customFormat="false" ht="39" hidden="false" customHeight="true" outlineLevel="0" collapsed="false">
      <c r="A8" s="5"/>
      <c r="B8" s="6" t="s">
        <v>3</v>
      </c>
      <c r="C8" s="6" t="s">
        <v>4</v>
      </c>
      <c r="D8" s="6" t="s">
        <v>5</v>
      </c>
      <c r="E8" s="6" t="s">
        <v>6</v>
      </c>
      <c r="F8" s="5"/>
      <c r="G8" s="5"/>
      <c r="H8" s="5"/>
      <c r="I8" s="2"/>
      <c r="J8" s="2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"/>
      <c r="J9" s="2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2"/>
      <c r="J10" s="2"/>
    </row>
    <row r="11" customFormat="false" ht="30.75" hidden="false" customHeight="true" outlineLevel="0" collapsed="false">
      <c r="A11" s="6" t="s">
        <v>7</v>
      </c>
      <c r="B11" s="6"/>
      <c r="C11" s="7" t="s">
        <v>8</v>
      </c>
      <c r="D11" s="7"/>
      <c r="E11" s="7"/>
      <c r="F11" s="2"/>
      <c r="G11" s="6" t="s">
        <v>9</v>
      </c>
      <c r="H11" s="6"/>
      <c r="I11" s="2"/>
      <c r="J11" s="2"/>
    </row>
    <row r="12" customFormat="false" ht="30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0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</sheetData>
  <mergeCells count="5">
    <mergeCell ref="A2:I2"/>
    <mergeCell ref="A3:I3"/>
    <mergeCell ref="A4:I4"/>
    <mergeCell ref="C11:E11"/>
    <mergeCell ref="G11:H11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32" min="5" style="0" width="10.99"/>
  </cols>
  <sheetData>
    <row r="1" customFormat="false" ht="34.5" hidden="false" customHeight="true" outlineLevel="0" collapsed="false">
      <c r="A1" s="77" t="s">
        <v>25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</row>
    <row r="2" customFormat="false" ht="15" hidden="false" customHeight="true" outlineLevel="0" collapsed="false">
      <c r="A2" s="53" t="s">
        <v>251</v>
      </c>
      <c r="B2" s="53" t="s">
        <v>107</v>
      </c>
      <c r="C2" s="53" t="s">
        <v>252</v>
      </c>
      <c r="D2" s="63" t="s">
        <v>109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5" hidden="false" customHeight="true" outlineLevel="0" collapsed="false">
      <c r="A3" s="53"/>
      <c r="B3" s="53"/>
      <c r="C3" s="53"/>
      <c r="D3" s="53" t="s">
        <v>110</v>
      </c>
      <c r="E3" s="53" t="s">
        <v>111</v>
      </c>
      <c r="F3" s="53"/>
      <c r="G3" s="53"/>
      <c r="H3" s="53"/>
      <c r="I3" s="53"/>
      <c r="J3" s="53"/>
      <c r="K3" s="53"/>
      <c r="L3" s="53"/>
      <c r="M3" s="53"/>
      <c r="N3" s="53" t="s">
        <v>112</v>
      </c>
      <c r="O3" s="53"/>
      <c r="P3" s="53"/>
      <c r="Q3" s="53" t="s">
        <v>113</v>
      </c>
      <c r="R3" s="53" t="s">
        <v>114</v>
      </c>
      <c r="S3" s="53" t="s">
        <v>115</v>
      </c>
      <c r="T3" s="53"/>
      <c r="U3" s="53"/>
      <c r="V3" s="53"/>
      <c r="W3" s="53"/>
      <c r="X3" s="53"/>
      <c r="Y3" s="53"/>
      <c r="Z3" s="53"/>
      <c r="AA3" s="53" t="s">
        <v>97</v>
      </c>
      <c r="AB3" s="53"/>
      <c r="AC3" s="53"/>
      <c r="AD3" s="53"/>
      <c r="AE3" s="53"/>
      <c r="AF3" s="53"/>
    </row>
    <row r="4" customFormat="false" ht="30" hidden="false" customHeight="true" outlineLevel="0" collapsed="false">
      <c r="A4" s="53"/>
      <c r="B4" s="53"/>
      <c r="C4" s="53"/>
      <c r="D4" s="53"/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53" t="s">
        <v>122</v>
      </c>
      <c r="K4" s="53" t="s">
        <v>123</v>
      </c>
      <c r="L4" s="53" t="s">
        <v>125</v>
      </c>
      <c r="M4" s="53" t="s">
        <v>253</v>
      </c>
      <c r="N4" s="53" t="s">
        <v>254</v>
      </c>
      <c r="O4" s="53" t="s">
        <v>127</v>
      </c>
      <c r="P4" s="53" t="s">
        <v>128</v>
      </c>
      <c r="Q4" s="53"/>
      <c r="R4" s="53"/>
      <c r="S4" s="53" t="s">
        <v>129</v>
      </c>
      <c r="T4" s="53" t="s">
        <v>130</v>
      </c>
      <c r="U4" s="53" t="s">
        <v>131</v>
      </c>
      <c r="V4" s="53" t="s">
        <v>132</v>
      </c>
      <c r="W4" s="53" t="s">
        <v>133</v>
      </c>
      <c r="X4" s="53" t="s">
        <v>134</v>
      </c>
      <c r="Y4" s="53" t="s">
        <v>135</v>
      </c>
      <c r="Z4" s="53" t="s">
        <v>136</v>
      </c>
      <c r="AA4" s="53" t="s">
        <v>255</v>
      </c>
      <c r="AB4" s="53" t="s">
        <v>98</v>
      </c>
      <c r="AC4" s="53" t="s">
        <v>99</v>
      </c>
      <c r="AD4" s="53" t="s">
        <v>100</v>
      </c>
      <c r="AE4" s="53" t="s">
        <v>101</v>
      </c>
      <c r="AF4" s="53" t="s">
        <v>103</v>
      </c>
    </row>
    <row r="5" customFormat="false" ht="19.5" hidden="false" customHeight="true" outlineLevel="0" collapsed="false">
      <c r="A5" s="42"/>
      <c r="B5" s="42"/>
      <c r="C5" s="78" t="s">
        <v>138</v>
      </c>
      <c r="D5" s="73" t="n">
        <v>71191</v>
      </c>
      <c r="E5" s="73" t="n">
        <v>71191</v>
      </c>
      <c r="F5" s="58" t="n">
        <v>71191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73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73" t="n">
        <v>0</v>
      </c>
      <c r="T5" s="58" t="n">
        <v>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73" t="n">
        <v>0</v>
      </c>
      <c r="AB5" s="58" t="n">
        <v>0</v>
      </c>
      <c r="AC5" s="58" t="n">
        <v>0</v>
      </c>
      <c r="AD5" s="58" t="n">
        <v>0</v>
      </c>
      <c r="AE5" s="58" t="n">
        <v>0</v>
      </c>
      <c r="AF5" s="58" t="n">
        <v>0</v>
      </c>
    </row>
    <row r="6" customFormat="false" ht="16.5" hidden="false" customHeight="true" outlineLevel="0" collapsed="false">
      <c r="A6" s="42"/>
      <c r="B6" s="42" t="s">
        <v>140</v>
      </c>
      <c r="C6" s="24" t="s">
        <v>190</v>
      </c>
      <c r="D6" s="58" t="n">
        <v>71191</v>
      </c>
      <c r="E6" s="58" t="n">
        <v>71191</v>
      </c>
      <c r="F6" s="58" t="n">
        <v>71191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</row>
    <row r="7" customFormat="false" ht="16.5" hidden="false" customHeight="true" outlineLevel="0" collapsed="false">
      <c r="A7" s="42"/>
      <c r="B7" s="42"/>
      <c r="C7" s="42"/>
      <c r="D7" s="70"/>
      <c r="E7" s="70"/>
      <c r="F7" s="58"/>
      <c r="G7" s="58"/>
      <c r="H7" s="58"/>
      <c r="I7" s="58"/>
      <c r="J7" s="58"/>
      <c r="K7" s="58"/>
      <c r="L7" s="58"/>
      <c r="M7" s="58"/>
      <c r="N7" s="70"/>
      <c r="O7" s="58"/>
      <c r="P7" s="58"/>
      <c r="Q7" s="58"/>
      <c r="R7" s="58"/>
      <c r="S7" s="70"/>
      <c r="T7" s="58"/>
      <c r="U7" s="58"/>
      <c r="V7" s="58"/>
      <c r="W7" s="58"/>
      <c r="X7" s="58"/>
      <c r="Y7" s="58"/>
      <c r="Z7" s="58"/>
      <c r="AA7" s="70"/>
      <c r="AB7" s="58"/>
      <c r="AC7" s="58"/>
      <c r="AD7" s="58"/>
      <c r="AE7" s="58"/>
      <c r="AF7" s="58"/>
    </row>
    <row r="8" customFormat="false" ht="16.5" hidden="false" customHeight="true" outlineLevel="0" collapsed="false">
      <c r="A8" s="42"/>
      <c r="B8" s="42"/>
      <c r="C8" s="42"/>
      <c r="D8" s="70"/>
      <c r="E8" s="70"/>
      <c r="F8" s="58"/>
      <c r="G8" s="58"/>
      <c r="H8" s="58"/>
      <c r="I8" s="58"/>
      <c r="J8" s="58"/>
      <c r="K8" s="58"/>
      <c r="L8" s="58"/>
      <c r="M8" s="58"/>
      <c r="N8" s="70"/>
      <c r="O8" s="58"/>
      <c r="P8" s="58"/>
      <c r="Q8" s="58"/>
      <c r="R8" s="58"/>
      <c r="S8" s="70"/>
      <c r="T8" s="58"/>
      <c r="U8" s="58"/>
      <c r="V8" s="58"/>
      <c r="W8" s="58"/>
      <c r="X8" s="58"/>
      <c r="Y8" s="58"/>
      <c r="Z8" s="58"/>
      <c r="AA8" s="70"/>
      <c r="AB8" s="58"/>
      <c r="AC8" s="58"/>
      <c r="AD8" s="58"/>
      <c r="AE8" s="58"/>
      <c r="AF8" s="58"/>
    </row>
    <row r="9" customFormat="false" ht="16.5" hidden="false" customHeight="true" outlineLevel="0" collapsed="false">
      <c r="A9" s="42"/>
      <c r="B9" s="42"/>
      <c r="C9" s="42"/>
      <c r="D9" s="70"/>
      <c r="E9" s="70"/>
      <c r="F9" s="58"/>
      <c r="G9" s="58"/>
      <c r="H9" s="58"/>
      <c r="I9" s="58"/>
      <c r="J9" s="58"/>
      <c r="K9" s="58"/>
      <c r="L9" s="58"/>
      <c r="M9" s="58"/>
      <c r="N9" s="70"/>
      <c r="O9" s="58"/>
      <c r="P9" s="58"/>
      <c r="Q9" s="58"/>
      <c r="R9" s="58"/>
      <c r="S9" s="70"/>
      <c r="T9" s="58"/>
      <c r="U9" s="58"/>
      <c r="V9" s="58"/>
      <c r="W9" s="58"/>
      <c r="X9" s="58"/>
      <c r="Y9" s="58"/>
      <c r="Z9" s="58"/>
      <c r="AA9" s="70"/>
      <c r="AB9" s="58"/>
      <c r="AC9" s="58"/>
      <c r="AD9" s="58"/>
      <c r="AE9" s="58"/>
      <c r="AF9" s="58"/>
    </row>
    <row r="10" customFormat="false" ht="16.5" hidden="false" customHeight="true" outlineLevel="0" collapsed="false">
      <c r="A10" s="42"/>
      <c r="B10" s="42"/>
      <c r="C10" s="42"/>
      <c r="D10" s="70"/>
      <c r="E10" s="70"/>
      <c r="F10" s="58"/>
      <c r="G10" s="58"/>
      <c r="H10" s="58"/>
      <c r="I10" s="58"/>
      <c r="J10" s="58"/>
      <c r="K10" s="58"/>
      <c r="L10" s="58"/>
      <c r="M10" s="58"/>
      <c r="N10" s="70"/>
      <c r="O10" s="58"/>
      <c r="P10" s="58"/>
      <c r="Q10" s="58"/>
      <c r="R10" s="58"/>
      <c r="S10" s="70"/>
      <c r="T10" s="58"/>
      <c r="U10" s="58"/>
      <c r="V10" s="58"/>
      <c r="W10" s="58"/>
      <c r="X10" s="58"/>
      <c r="Y10" s="58"/>
      <c r="Z10" s="58"/>
      <c r="AA10" s="70"/>
      <c r="AB10" s="58"/>
      <c r="AC10" s="58"/>
      <c r="AD10" s="58"/>
      <c r="AE10" s="58"/>
      <c r="AF10" s="58"/>
    </row>
    <row r="11" customFormat="false" ht="16.5" hidden="false" customHeight="true" outlineLevel="0" collapsed="false">
      <c r="A11" s="42"/>
      <c r="B11" s="42"/>
      <c r="C11" s="42"/>
      <c r="D11" s="70"/>
      <c r="E11" s="70"/>
      <c r="F11" s="58"/>
      <c r="G11" s="58"/>
      <c r="H11" s="58"/>
      <c r="I11" s="58"/>
      <c r="J11" s="58"/>
      <c r="K11" s="58"/>
      <c r="L11" s="58"/>
      <c r="M11" s="58"/>
      <c r="N11" s="70"/>
      <c r="O11" s="58"/>
      <c r="P11" s="58"/>
      <c r="Q11" s="58"/>
      <c r="R11" s="58"/>
      <c r="S11" s="70"/>
      <c r="T11" s="58"/>
      <c r="U11" s="58"/>
      <c r="V11" s="58"/>
      <c r="W11" s="58"/>
      <c r="X11" s="58"/>
      <c r="Y11" s="58"/>
      <c r="Z11" s="58"/>
      <c r="AA11" s="70"/>
      <c r="AB11" s="58"/>
      <c r="AC11" s="58"/>
      <c r="AD11" s="58"/>
      <c r="AE11" s="58"/>
      <c r="AF11" s="58"/>
    </row>
    <row r="12" customFormat="false" ht="16.5" hidden="false" customHeight="true" outlineLevel="0" collapsed="false">
      <c r="A12" s="42"/>
      <c r="B12" s="42"/>
      <c r="C12" s="42"/>
      <c r="D12" s="70"/>
      <c r="E12" s="70"/>
      <c r="F12" s="58"/>
      <c r="G12" s="58"/>
      <c r="H12" s="58"/>
      <c r="I12" s="58"/>
      <c r="J12" s="58"/>
      <c r="K12" s="58"/>
      <c r="L12" s="58"/>
      <c r="M12" s="58"/>
      <c r="N12" s="70"/>
      <c r="O12" s="58"/>
      <c r="P12" s="58"/>
      <c r="Q12" s="58"/>
      <c r="R12" s="58"/>
      <c r="S12" s="70"/>
      <c r="T12" s="58"/>
      <c r="U12" s="58"/>
      <c r="V12" s="58"/>
      <c r="W12" s="58"/>
      <c r="X12" s="58"/>
      <c r="Y12" s="58"/>
      <c r="Z12" s="58"/>
      <c r="AA12" s="70"/>
      <c r="AB12" s="58"/>
      <c r="AC12" s="58"/>
      <c r="AD12" s="58"/>
      <c r="AE12" s="58"/>
      <c r="AF12" s="58"/>
    </row>
    <row r="13" customFormat="false" ht="16.5" hidden="false" customHeight="true" outlineLevel="0" collapsed="false">
      <c r="A13" s="42"/>
      <c r="B13" s="42"/>
      <c r="C13" s="42"/>
      <c r="D13" s="70"/>
      <c r="E13" s="70"/>
      <c r="F13" s="58"/>
      <c r="G13" s="58"/>
      <c r="H13" s="58"/>
      <c r="I13" s="58"/>
      <c r="J13" s="58"/>
      <c r="K13" s="58"/>
      <c r="L13" s="58"/>
      <c r="M13" s="58"/>
      <c r="N13" s="70"/>
      <c r="O13" s="58"/>
      <c r="P13" s="58"/>
      <c r="Q13" s="58"/>
      <c r="R13" s="58"/>
      <c r="S13" s="70"/>
      <c r="T13" s="58"/>
      <c r="U13" s="58"/>
      <c r="V13" s="58"/>
      <c r="W13" s="58"/>
      <c r="X13" s="58"/>
      <c r="Y13" s="58"/>
      <c r="Z13" s="58"/>
      <c r="AA13" s="70"/>
      <c r="AB13" s="58"/>
      <c r="AC13" s="58"/>
      <c r="AD13" s="58"/>
      <c r="AE13" s="58"/>
      <c r="AF13" s="58"/>
    </row>
  </sheetData>
  <mergeCells count="12">
    <mergeCell ref="A1:AF1"/>
    <mergeCell ref="A2:A4"/>
    <mergeCell ref="B2:B4"/>
    <mergeCell ref="C2:C4"/>
    <mergeCell ref="D2:AF2"/>
    <mergeCell ref="D3:D4"/>
    <mergeCell ref="E3:M3"/>
    <mergeCell ref="N3:P3"/>
    <mergeCell ref="Q3:Q4"/>
    <mergeCell ref="R3:R4"/>
    <mergeCell ref="S3:Z3"/>
    <mergeCell ref="AA3:AF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85"/>
    <col collapsed="false" customWidth="true" hidden="false" outlineLevel="0" max="3" min="3" style="0" width="11.99"/>
    <col collapsed="false" customWidth="false" hidden="true" outlineLevel="0" max="5" min="4" style="0" width="9.13"/>
    <col collapsed="false" customWidth="true" hidden="false" outlineLevel="0" max="6" min="6" style="0" width="13.42"/>
    <col collapsed="false" customWidth="true" hidden="false" outlineLevel="0" max="7" min="7" style="0" width="18.42"/>
    <col collapsed="false" customWidth="true" hidden="false" outlineLevel="0" max="8" min="8" style="0" width="10.28"/>
  </cols>
  <sheetData>
    <row r="1" customFormat="false" ht="30.75" hidden="false" customHeight="true" outlineLevel="0" collapsed="false">
      <c r="A1" s="71" t="s">
        <v>256</v>
      </c>
      <c r="B1" s="71"/>
      <c r="C1" s="71"/>
      <c r="D1" s="71"/>
      <c r="E1" s="71"/>
      <c r="F1" s="71"/>
      <c r="G1" s="71"/>
      <c r="H1" s="71"/>
    </row>
    <row r="2" customFormat="false" ht="30" hidden="false" customHeight="true" outlineLevel="0" collapsed="false">
      <c r="A2" s="17" t="s">
        <v>110</v>
      </c>
      <c r="B2" s="17" t="s">
        <v>257</v>
      </c>
      <c r="C2" s="17" t="s">
        <v>258</v>
      </c>
      <c r="D2" s="17"/>
      <c r="E2" s="17"/>
      <c r="F2" s="17"/>
      <c r="G2" s="17"/>
      <c r="H2" s="17" t="s">
        <v>238</v>
      </c>
    </row>
    <row r="3" customFormat="false" ht="30" hidden="false" customHeight="true" outlineLevel="0" collapsed="false">
      <c r="A3" s="17"/>
      <c r="B3" s="17"/>
      <c r="C3" s="17" t="s">
        <v>126</v>
      </c>
      <c r="D3" s="79"/>
      <c r="E3" s="79"/>
      <c r="F3" s="17" t="s">
        <v>259</v>
      </c>
      <c r="G3" s="17" t="s">
        <v>242</v>
      </c>
      <c r="H3" s="17"/>
    </row>
    <row r="4" customFormat="false" ht="13.5" hidden="false" customHeight="true" outlineLevel="0" collapsed="false">
      <c r="A4" s="80" t="n">
        <f aca="false">G4+H4</f>
        <v>549620.61</v>
      </c>
      <c r="B4" s="75" t="n">
        <v>0</v>
      </c>
      <c r="C4" s="75" t="n">
        <v>305820.61</v>
      </c>
      <c r="D4" s="75" t="n">
        <v>0</v>
      </c>
      <c r="E4" s="75" t="n">
        <v>0</v>
      </c>
      <c r="F4" s="81" t="n">
        <v>0</v>
      </c>
      <c r="G4" s="75" t="n">
        <v>305820.61</v>
      </c>
      <c r="H4" s="75" t="n">
        <v>243800</v>
      </c>
    </row>
    <row r="5" customFormat="false" ht="13.5" hidden="false" customHeight="true" outlineLevel="0" collapsed="false">
      <c r="A5" s="80" t="n">
        <f aca="false">G5+H5</f>
        <v>451000</v>
      </c>
      <c r="B5" s="75" t="n">
        <v>0</v>
      </c>
      <c r="C5" s="75" t="n">
        <v>230000</v>
      </c>
      <c r="D5" s="75" t="n">
        <v>0</v>
      </c>
      <c r="E5" s="75" t="n">
        <v>0</v>
      </c>
      <c r="F5" s="75" t="n">
        <v>0</v>
      </c>
      <c r="G5" s="75" t="n">
        <v>230000</v>
      </c>
      <c r="H5" s="75" t="n">
        <v>221000</v>
      </c>
    </row>
    <row r="6" customFormat="false" ht="13.5" hidden="false" customHeight="true" outlineLevel="0" collapsed="false">
      <c r="A6" s="80" t="n">
        <f aca="false">G6+H6</f>
        <v>400</v>
      </c>
      <c r="B6" s="75" t="n">
        <v>0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400</v>
      </c>
    </row>
    <row r="7" customFormat="false" ht="13.5" hidden="false" customHeight="true" outlineLevel="0" collapsed="false">
      <c r="A7" s="80" t="n">
        <f aca="false">G7+H7</f>
        <v>1000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1000</v>
      </c>
    </row>
    <row r="8" customFormat="false" ht="13.5" hidden="false" customHeight="true" outlineLevel="0" collapsed="false">
      <c r="A8" s="80" t="n">
        <f aca="false">G8+H8</f>
        <v>3709</v>
      </c>
      <c r="B8" s="75" t="n">
        <v>0</v>
      </c>
      <c r="C8" s="75" t="n">
        <v>1909</v>
      </c>
      <c r="D8" s="75" t="n">
        <v>0</v>
      </c>
      <c r="E8" s="75" t="n">
        <v>0</v>
      </c>
      <c r="F8" s="75" t="n">
        <v>0</v>
      </c>
      <c r="G8" s="75" t="n">
        <v>1909</v>
      </c>
      <c r="H8" s="75" t="n">
        <v>1800</v>
      </c>
    </row>
    <row r="9" customFormat="false" ht="13.5" hidden="false" customHeight="true" outlineLevel="0" collapsed="false">
      <c r="A9" s="80" t="n">
        <f aca="false">G9+H9</f>
        <v>10733.94</v>
      </c>
      <c r="B9" s="75" t="n">
        <v>0</v>
      </c>
      <c r="C9" s="75" t="n">
        <v>8933.94</v>
      </c>
      <c r="D9" s="75" t="n">
        <v>0</v>
      </c>
      <c r="E9" s="75" t="n">
        <v>0</v>
      </c>
      <c r="F9" s="75" t="n">
        <v>0</v>
      </c>
      <c r="G9" s="75" t="n">
        <v>8933.94</v>
      </c>
      <c r="H9" s="75" t="n">
        <v>1800</v>
      </c>
    </row>
    <row r="10" customFormat="false" ht="13.5" hidden="false" customHeight="true" outlineLevel="0" collapsed="false">
      <c r="A10" s="80" t="n">
        <f aca="false">G10+H10</f>
        <v>200</v>
      </c>
      <c r="B10" s="75" t="n">
        <v>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200</v>
      </c>
    </row>
    <row r="11" customFormat="false" ht="13.5" hidden="false" customHeight="true" outlineLevel="0" collapsed="false">
      <c r="A11" s="80" t="n">
        <f aca="false">G11+H11</f>
        <v>1400</v>
      </c>
      <c r="B11" s="75" t="n">
        <v>0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1400</v>
      </c>
    </row>
    <row r="12" customFormat="false" ht="13.5" hidden="false" customHeight="true" outlineLevel="0" collapsed="false">
      <c r="A12" s="80" t="n">
        <f aca="false">G12+H12</f>
        <v>1327.28</v>
      </c>
      <c r="B12" s="75" t="n">
        <v>0</v>
      </c>
      <c r="C12" s="75" t="n">
        <v>727.28</v>
      </c>
      <c r="D12" s="75" t="n">
        <v>0</v>
      </c>
      <c r="E12" s="75" t="n">
        <v>0</v>
      </c>
      <c r="F12" s="75" t="n">
        <v>0</v>
      </c>
      <c r="G12" s="75" t="n">
        <v>727.28</v>
      </c>
      <c r="H12" s="75" t="n">
        <v>600</v>
      </c>
    </row>
    <row r="13" customFormat="false" ht="13.5" hidden="false" customHeight="true" outlineLevel="0" collapsed="false">
      <c r="A13" s="80" t="n">
        <f aca="false">G13+H13</f>
        <v>1800</v>
      </c>
      <c r="B13" s="75" t="n">
        <v>0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1800</v>
      </c>
    </row>
    <row r="14" customFormat="false" ht="13.5" hidden="false" customHeight="true" outlineLevel="0" collapsed="false">
      <c r="A14" s="80" t="n">
        <f aca="false">G14+H14</f>
        <v>15600</v>
      </c>
      <c r="B14" s="75" t="n">
        <v>0</v>
      </c>
      <c r="C14" s="75" t="n">
        <v>15000</v>
      </c>
      <c r="D14" s="75" t="n">
        <v>0</v>
      </c>
      <c r="E14" s="75" t="n">
        <v>0</v>
      </c>
      <c r="F14" s="75" t="n">
        <v>0</v>
      </c>
      <c r="G14" s="75" t="n">
        <v>15000</v>
      </c>
      <c r="H14" s="75" t="n">
        <v>600</v>
      </c>
    </row>
    <row r="15" customFormat="false" ht="13.5" hidden="false" customHeight="true" outlineLevel="0" collapsed="false">
      <c r="A15" s="80" t="n">
        <f aca="false">G15+H15</f>
        <v>2200</v>
      </c>
      <c r="B15" s="75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2200</v>
      </c>
    </row>
    <row r="16" customFormat="false" ht="13.5" hidden="false" customHeight="true" outlineLevel="0" collapsed="false">
      <c r="A16" s="80" t="n">
        <f aca="false">G16+H16</f>
        <v>600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600</v>
      </c>
    </row>
    <row r="17" customFormat="false" ht="13.5" hidden="false" customHeight="true" outlineLevel="0" collapsed="false">
      <c r="A17" s="80" t="n">
        <f aca="false">G17+H17</f>
        <v>7982.69</v>
      </c>
      <c r="B17" s="75" t="n">
        <v>0</v>
      </c>
      <c r="C17" s="75" t="n">
        <v>6982.69</v>
      </c>
      <c r="D17" s="75" t="n">
        <v>0</v>
      </c>
      <c r="E17" s="75" t="n">
        <v>0</v>
      </c>
      <c r="F17" s="75" t="n">
        <v>0</v>
      </c>
      <c r="G17" s="75" t="n">
        <v>6982.69</v>
      </c>
      <c r="H17" s="75" t="n">
        <v>1000</v>
      </c>
    </row>
    <row r="18" customFormat="false" ht="13.5" hidden="false" customHeight="true" outlineLevel="0" collapsed="false">
      <c r="A18" s="80" t="n">
        <f aca="false">G18+H18</f>
        <v>24467.7</v>
      </c>
      <c r="B18" s="75" t="n">
        <v>0</v>
      </c>
      <c r="C18" s="75" t="n">
        <v>21267.7</v>
      </c>
      <c r="D18" s="75" t="n">
        <v>0</v>
      </c>
      <c r="E18" s="75" t="n">
        <v>0</v>
      </c>
      <c r="F18" s="75" t="n">
        <v>0</v>
      </c>
      <c r="G18" s="75" t="n">
        <v>21267.7</v>
      </c>
      <c r="H18" s="75" t="n">
        <v>3200</v>
      </c>
    </row>
    <row r="19" customFormat="false" ht="13.5" hidden="false" customHeight="true" outlineLevel="0" collapsed="false">
      <c r="A19" s="80" t="n">
        <f aca="false">G19+H19</f>
        <v>18200</v>
      </c>
      <c r="B19" s="75" t="n">
        <v>0</v>
      </c>
      <c r="C19" s="75" t="n">
        <v>15000</v>
      </c>
      <c r="D19" s="75" t="n">
        <v>0</v>
      </c>
      <c r="E19" s="75" t="n">
        <v>0</v>
      </c>
      <c r="F19" s="75" t="n">
        <v>0</v>
      </c>
      <c r="G19" s="75" t="n">
        <v>15000</v>
      </c>
      <c r="H19" s="75" t="n">
        <v>3200</v>
      </c>
    </row>
    <row r="20" customFormat="false" ht="13.5" hidden="false" customHeight="true" outlineLevel="0" collapsed="false">
      <c r="A20" s="80" t="n">
        <f aca="false">G20+H20</f>
        <v>7600</v>
      </c>
      <c r="B20" s="75" t="n">
        <v>0</v>
      </c>
      <c r="C20" s="75" t="n">
        <v>6000</v>
      </c>
      <c r="D20" s="75" t="n">
        <v>0</v>
      </c>
      <c r="E20" s="75" t="n">
        <v>0</v>
      </c>
      <c r="F20" s="75" t="n">
        <v>0</v>
      </c>
      <c r="G20" s="75" t="n">
        <v>6000</v>
      </c>
      <c r="H20" s="75" t="n">
        <v>1600</v>
      </c>
    </row>
    <row r="21" customFormat="false" ht="13.5" hidden="false" customHeight="true" outlineLevel="0" collapsed="false">
      <c r="A21" s="80" t="n">
        <f aca="false">G21+H21</f>
        <v>600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600</v>
      </c>
    </row>
    <row r="22" customFormat="false" ht="13.5" hidden="false" customHeight="true" outlineLevel="0" collapsed="false">
      <c r="A22" s="80" t="n">
        <f aca="false">G22+H22</f>
        <v>800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800</v>
      </c>
    </row>
    <row r="23" customFormat="false" ht="13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</row>
    <row r="25" customFormat="false" ht="13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</row>
    <row r="30" customFormat="false" ht="13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409.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0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18297975.96</v>
      </c>
      <c r="D6" s="23" t="s">
        <v>18</v>
      </c>
      <c r="E6" s="22" t="n">
        <v>18977409.27</v>
      </c>
    </row>
    <row r="7" customFormat="false" ht="21" hidden="false" customHeight="true" outlineLevel="0" collapsed="false">
      <c r="A7" s="14"/>
      <c r="B7" s="24" t="s">
        <v>19</v>
      </c>
      <c r="C7" s="22" t="n">
        <v>18235975.96</v>
      </c>
      <c r="D7" s="25" t="s">
        <v>20</v>
      </c>
      <c r="E7" s="26" t="n">
        <v>30720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2</v>
      </c>
      <c r="E8" s="22" t="n">
        <v>10720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24</v>
      </c>
      <c r="E9" s="22" t="n">
        <v>20000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 t="s">
        <v>26</v>
      </c>
      <c r="E10" s="22" t="n">
        <v>529989.2</v>
      </c>
    </row>
    <row r="11" customFormat="false" ht="21" hidden="false" customHeight="true" outlineLevel="0" collapsed="false">
      <c r="A11" s="14"/>
      <c r="B11" s="24" t="s">
        <v>27</v>
      </c>
      <c r="C11" s="22" t="n">
        <v>0</v>
      </c>
      <c r="D11" s="23" t="s">
        <v>22</v>
      </c>
      <c r="E11" s="22" t="n">
        <v>417989.2</v>
      </c>
    </row>
    <row r="12" customFormat="false" ht="21" hidden="false" customHeight="true" outlineLevel="0" collapsed="false">
      <c r="A12" s="14"/>
      <c r="B12" s="24" t="s">
        <v>28</v>
      </c>
      <c r="C12" s="22" t="n">
        <v>62000</v>
      </c>
      <c r="D12" s="23" t="s">
        <v>24</v>
      </c>
      <c r="E12" s="22" t="n">
        <v>112000</v>
      </c>
    </row>
    <row r="13" customFormat="false" ht="21" hidden="false" customHeight="true" outlineLevel="0" collapsed="false">
      <c r="A13" s="14"/>
      <c r="B13" s="24" t="s">
        <v>29</v>
      </c>
      <c r="C13" s="22" t="n">
        <v>0</v>
      </c>
      <c r="D13" s="23" t="s">
        <v>30</v>
      </c>
      <c r="E13" s="22" t="n">
        <v>3576908.9</v>
      </c>
    </row>
    <row r="14" customFormat="false" ht="21" hidden="false" customHeight="true" outlineLevel="0" collapsed="false">
      <c r="A14" s="14"/>
      <c r="B14" s="24" t="s">
        <v>31</v>
      </c>
      <c r="C14" s="22" t="n">
        <v>0</v>
      </c>
      <c r="D14" s="23" t="s">
        <v>22</v>
      </c>
      <c r="E14" s="22" t="n">
        <v>3339148.7</v>
      </c>
    </row>
    <row r="15" customFormat="false" ht="21" hidden="false" customHeight="true" outlineLevel="0" collapsed="false">
      <c r="A15" s="14"/>
      <c r="B15" s="21" t="s">
        <v>32</v>
      </c>
      <c r="C15" s="22" t="n">
        <v>0</v>
      </c>
      <c r="D15" s="23" t="s">
        <v>24</v>
      </c>
      <c r="E15" s="22" t="n">
        <v>26301.2</v>
      </c>
    </row>
    <row r="16" customFormat="false" ht="21" hidden="false" customHeight="true" outlineLevel="0" collapsed="false">
      <c r="A16" s="14"/>
      <c r="B16" s="21" t="s">
        <v>33</v>
      </c>
      <c r="C16" s="22" t="n">
        <v>0</v>
      </c>
      <c r="D16" s="23" t="s">
        <v>34</v>
      </c>
      <c r="E16" s="22" t="n">
        <v>211459</v>
      </c>
    </row>
    <row r="17" customFormat="false" ht="21" hidden="false" customHeight="true" outlineLevel="0" collapsed="false">
      <c r="A17" s="14"/>
      <c r="B17" s="21" t="s">
        <v>35</v>
      </c>
      <c r="C17" s="22" t="n">
        <v>0</v>
      </c>
      <c r="D17" s="23" t="s">
        <v>36</v>
      </c>
      <c r="E17" s="22" t="n">
        <v>10251586.17</v>
      </c>
    </row>
    <row r="18" customFormat="false" ht="21" hidden="false" customHeight="true" outlineLevel="0" collapsed="false">
      <c r="A18" s="14"/>
      <c r="B18" s="21" t="s">
        <v>37</v>
      </c>
      <c r="C18" s="22" t="n">
        <v>0</v>
      </c>
      <c r="D18" s="23" t="s">
        <v>22</v>
      </c>
      <c r="E18" s="22" t="n">
        <v>7751419.17</v>
      </c>
    </row>
    <row r="19" customFormat="false" ht="21" hidden="false" customHeight="true" outlineLevel="0" collapsed="false">
      <c r="A19" s="14"/>
      <c r="B19" s="21" t="s">
        <v>38</v>
      </c>
      <c r="C19" s="22" t="n">
        <v>0</v>
      </c>
      <c r="D19" s="23" t="s">
        <v>24</v>
      </c>
      <c r="E19" s="22" t="n">
        <v>2500167</v>
      </c>
    </row>
    <row r="20" customFormat="false" ht="21" hidden="false" customHeight="true" outlineLevel="0" collapsed="false">
      <c r="A20" s="14"/>
      <c r="B20" s="24" t="s">
        <v>39</v>
      </c>
      <c r="C20" s="22" t="n">
        <v>0</v>
      </c>
      <c r="D20" s="23" t="s">
        <v>40</v>
      </c>
      <c r="E20" s="22" t="n">
        <v>1544536.8</v>
      </c>
    </row>
    <row r="21" customFormat="false" ht="21" hidden="false" customHeight="true" outlineLevel="0" collapsed="false">
      <c r="A21" s="14"/>
      <c r="B21" s="24" t="s">
        <v>41</v>
      </c>
      <c r="C21" s="22" t="n">
        <v>0</v>
      </c>
      <c r="D21" s="23" t="s">
        <v>22</v>
      </c>
      <c r="E21" s="22" t="n">
        <v>1535593.3</v>
      </c>
    </row>
    <row r="22" customFormat="false" ht="21" hidden="false" customHeight="true" outlineLevel="0" collapsed="false">
      <c r="A22" s="14"/>
      <c r="B22" s="24" t="s">
        <v>42</v>
      </c>
      <c r="C22" s="22" t="n">
        <v>0</v>
      </c>
      <c r="D22" s="23" t="s">
        <v>24</v>
      </c>
      <c r="E22" s="22" t="n">
        <v>8943.5</v>
      </c>
    </row>
    <row r="23" customFormat="false" ht="21" hidden="false" customHeight="true" outlineLevel="0" collapsed="false">
      <c r="A23" s="14"/>
      <c r="B23" s="24" t="s">
        <v>43</v>
      </c>
      <c r="C23" s="22" t="n">
        <v>0</v>
      </c>
      <c r="D23" s="23" t="s">
        <v>44</v>
      </c>
      <c r="E23" s="22" t="n">
        <v>1784010</v>
      </c>
    </row>
    <row r="24" customFormat="false" ht="21" hidden="false" customHeight="true" outlineLevel="0" collapsed="false">
      <c r="A24" s="14"/>
      <c r="B24" s="24" t="s">
        <v>45</v>
      </c>
      <c r="C24" s="22" t="n">
        <v>0</v>
      </c>
      <c r="D24" s="23" t="s">
        <v>22</v>
      </c>
      <c r="E24" s="22" t="n">
        <v>1443268</v>
      </c>
    </row>
    <row r="25" customFormat="false" ht="21" hidden="false" customHeight="true" outlineLevel="0" collapsed="false">
      <c r="A25" s="14"/>
      <c r="B25" s="24" t="s">
        <v>46</v>
      </c>
      <c r="C25" s="22" t="n">
        <v>0</v>
      </c>
      <c r="D25" s="23" t="s">
        <v>24</v>
      </c>
      <c r="E25" s="22" t="n">
        <v>230000</v>
      </c>
    </row>
    <row r="26" customFormat="false" ht="21" hidden="false" customHeight="true" outlineLevel="0" collapsed="false">
      <c r="A26" s="14"/>
      <c r="B26" s="24" t="s">
        <v>47</v>
      </c>
      <c r="C26" s="22" t="n">
        <v>0</v>
      </c>
      <c r="D26" s="23" t="s">
        <v>48</v>
      </c>
      <c r="E26" s="22" t="n">
        <v>110742</v>
      </c>
    </row>
    <row r="27" customFormat="false" ht="21" hidden="false" customHeight="true" outlineLevel="0" collapsed="false">
      <c r="A27" s="14"/>
      <c r="B27" s="24" t="s">
        <v>49</v>
      </c>
      <c r="C27" s="22" t="n">
        <v>0</v>
      </c>
      <c r="D27" s="23" t="s">
        <v>50</v>
      </c>
      <c r="E27" s="22" t="n">
        <v>1259658.2</v>
      </c>
    </row>
    <row r="28" customFormat="false" ht="20.25" hidden="false" customHeight="true" outlineLevel="0" collapsed="false">
      <c r="A28" s="14"/>
      <c r="B28" s="27"/>
      <c r="C28" s="22"/>
      <c r="D28" s="23" t="s">
        <v>22</v>
      </c>
      <c r="E28" s="22" t="n">
        <v>1113658.2</v>
      </c>
    </row>
    <row r="29" customFormat="false" ht="20.25" hidden="false" customHeight="true" outlineLevel="0" collapsed="false">
      <c r="A29" s="14"/>
      <c r="B29" s="27"/>
      <c r="C29" s="22"/>
      <c r="D29" s="23" t="s">
        <v>24</v>
      </c>
      <c r="E29" s="22" t="n">
        <v>146000</v>
      </c>
    </row>
    <row r="30" customFormat="false" ht="20.25" hidden="false" customHeight="true" outlineLevel="0" collapsed="false">
      <c r="A30" s="14"/>
      <c r="B30" s="27"/>
      <c r="C30" s="22"/>
      <c r="D30" s="23" t="s">
        <v>51</v>
      </c>
      <c r="E30" s="22" t="n">
        <v>178296.5</v>
      </c>
    </row>
    <row r="31" customFormat="false" ht="20.25" hidden="false" customHeight="true" outlineLevel="0" collapsed="false">
      <c r="A31" s="14"/>
      <c r="B31" s="27"/>
      <c r="C31" s="22"/>
      <c r="D31" s="23" t="s">
        <v>52</v>
      </c>
      <c r="E31" s="22" t="n">
        <v>178296.5</v>
      </c>
    </row>
    <row r="32" customFormat="false" ht="20.25" hidden="false" customHeight="true" outlineLevel="0" collapsed="false">
      <c r="A32" s="14"/>
      <c r="B32" s="27"/>
      <c r="C32" s="22"/>
      <c r="D32" s="23" t="s">
        <v>53</v>
      </c>
      <c r="E32" s="22" t="n">
        <v>178296.5</v>
      </c>
    </row>
    <row r="33" customFormat="false" ht="20.25" hidden="false" customHeight="true" outlineLevel="0" collapsed="false">
      <c r="A33" s="14"/>
      <c r="B33" s="27"/>
      <c r="C33" s="22"/>
      <c r="D33" s="23" t="s">
        <v>54</v>
      </c>
      <c r="E33" s="22" t="n">
        <v>395400</v>
      </c>
    </row>
    <row r="34" customFormat="false" ht="20.25" hidden="false" customHeight="true" outlineLevel="0" collapsed="false">
      <c r="A34" s="14"/>
      <c r="B34" s="27"/>
      <c r="C34" s="22"/>
      <c r="D34" s="23" t="s">
        <v>55</v>
      </c>
      <c r="E34" s="22" t="n">
        <v>28000</v>
      </c>
    </row>
    <row r="35" customFormat="false" ht="20.25" hidden="false" customHeight="true" outlineLevel="0" collapsed="false">
      <c r="A35" s="14"/>
      <c r="B35" s="27"/>
      <c r="C35" s="22"/>
      <c r="D35" s="23" t="s">
        <v>56</v>
      </c>
      <c r="E35" s="22" t="n">
        <v>28000</v>
      </c>
    </row>
    <row r="36" customFormat="false" ht="20.25" hidden="false" customHeight="true" outlineLevel="0" collapsed="false">
      <c r="A36" s="14"/>
      <c r="B36" s="27"/>
      <c r="C36" s="22"/>
      <c r="D36" s="23" t="s">
        <v>57</v>
      </c>
      <c r="E36" s="22" t="n">
        <v>367400</v>
      </c>
    </row>
    <row r="37" customFormat="false" ht="20.25" hidden="false" customHeight="true" outlineLevel="0" collapsed="false">
      <c r="A37" s="14"/>
      <c r="B37" s="27"/>
      <c r="C37" s="22"/>
      <c r="D37" s="23" t="s">
        <v>58</v>
      </c>
      <c r="E37" s="22" t="n">
        <v>367400</v>
      </c>
    </row>
    <row r="38" customFormat="false" ht="20.25" hidden="false" customHeight="true" outlineLevel="0" collapsed="false">
      <c r="A38" s="14"/>
      <c r="B38" s="27"/>
      <c r="C38" s="22"/>
      <c r="D38" s="23" t="s">
        <v>59</v>
      </c>
      <c r="E38" s="22" t="n">
        <v>27500</v>
      </c>
    </row>
    <row r="39" customFormat="false" ht="20.25" hidden="false" customHeight="true" outlineLevel="0" collapsed="false">
      <c r="A39" s="14"/>
      <c r="B39" s="27"/>
      <c r="C39" s="22"/>
      <c r="D39" s="23" t="s">
        <v>60</v>
      </c>
      <c r="E39" s="22" t="n">
        <v>27500</v>
      </c>
    </row>
    <row r="40" customFormat="false" ht="20.25" hidden="false" customHeight="true" outlineLevel="0" collapsed="false">
      <c r="A40" s="14"/>
      <c r="B40" s="27"/>
      <c r="C40" s="22"/>
      <c r="D40" s="23" t="s">
        <v>61</v>
      </c>
      <c r="E40" s="22" t="n">
        <v>27500</v>
      </c>
    </row>
    <row r="41" customFormat="false" ht="20.25" hidden="false" customHeight="true" outlineLevel="0" collapsed="false">
      <c r="A41" s="14"/>
      <c r="B41" s="27"/>
      <c r="C41" s="22"/>
      <c r="D41" s="23" t="s">
        <v>62</v>
      </c>
      <c r="E41" s="22" t="n">
        <v>31940</v>
      </c>
    </row>
    <row r="42" customFormat="false" ht="20.25" hidden="false" customHeight="true" outlineLevel="0" collapsed="false">
      <c r="A42" s="14"/>
      <c r="B42" s="27"/>
      <c r="C42" s="22"/>
      <c r="D42" s="23" t="s">
        <v>63</v>
      </c>
      <c r="E42" s="22" t="n">
        <v>31940</v>
      </c>
    </row>
    <row r="43" customFormat="false" ht="20.25" hidden="false" customHeight="true" outlineLevel="0" collapsed="false">
      <c r="A43" s="14"/>
      <c r="B43" s="27"/>
      <c r="C43" s="22"/>
      <c r="D43" s="23" t="s">
        <v>64</v>
      </c>
      <c r="E43" s="22" t="n">
        <v>31940</v>
      </c>
    </row>
    <row r="44" customFormat="false" ht="20.25" hidden="false" customHeight="true" outlineLevel="0" collapsed="false">
      <c r="A44" s="14"/>
      <c r="B44" s="27"/>
      <c r="C44" s="22"/>
      <c r="D44" s="23" t="s">
        <v>65</v>
      </c>
      <c r="E44" s="22" t="n">
        <v>769960.06</v>
      </c>
    </row>
    <row r="45" customFormat="false" ht="20.25" hidden="false" customHeight="true" outlineLevel="0" collapsed="false">
      <c r="A45" s="14"/>
      <c r="B45" s="27"/>
      <c r="C45" s="22"/>
      <c r="D45" s="23" t="s">
        <v>66</v>
      </c>
      <c r="E45" s="22" t="n">
        <v>769960.06</v>
      </c>
    </row>
    <row r="46" customFormat="false" ht="20.25" hidden="false" customHeight="true" outlineLevel="0" collapsed="false">
      <c r="A46" s="14"/>
      <c r="B46" s="27"/>
      <c r="C46" s="22"/>
      <c r="D46" s="23" t="s">
        <v>67</v>
      </c>
      <c r="E46" s="22" t="n">
        <v>769960.06</v>
      </c>
    </row>
    <row r="47" customFormat="false" ht="20.25" hidden="false" customHeight="true" outlineLevel="0" collapsed="false">
      <c r="A47" s="14"/>
      <c r="B47" s="27"/>
      <c r="C47" s="22"/>
      <c r="D47" s="23" t="s">
        <v>68</v>
      </c>
      <c r="E47" s="22" t="n">
        <v>290442.4</v>
      </c>
    </row>
    <row r="48" customFormat="false" ht="20.25" hidden="false" customHeight="true" outlineLevel="0" collapsed="false">
      <c r="A48" s="14"/>
      <c r="B48" s="27"/>
      <c r="C48" s="22"/>
      <c r="D48" s="23" t="s">
        <v>69</v>
      </c>
      <c r="E48" s="22" t="n">
        <v>290442.4</v>
      </c>
    </row>
    <row r="49" customFormat="false" ht="20.25" hidden="false" customHeight="true" outlineLevel="0" collapsed="false">
      <c r="A49" s="14"/>
      <c r="B49" s="27"/>
      <c r="C49" s="22"/>
      <c r="D49" s="23" t="s">
        <v>70</v>
      </c>
      <c r="E49" s="22" t="n">
        <v>250000</v>
      </c>
    </row>
    <row r="50" customFormat="false" ht="20.25" hidden="false" customHeight="true" outlineLevel="0" collapsed="false">
      <c r="A50" s="14"/>
      <c r="B50" s="27"/>
      <c r="C50" s="22"/>
      <c r="D50" s="23" t="s">
        <v>71</v>
      </c>
      <c r="E50" s="22" t="n">
        <v>40442.4</v>
      </c>
    </row>
    <row r="51" customFormat="false" ht="20.25" hidden="false" customHeight="true" outlineLevel="0" collapsed="false">
      <c r="A51" s="14"/>
      <c r="B51" s="27"/>
      <c r="C51" s="22"/>
      <c r="D51" s="23"/>
      <c r="E51" s="22"/>
    </row>
    <row r="52" customFormat="false" ht="20.25" hidden="false" customHeight="true" outlineLevel="0" collapsed="false">
      <c r="A52" s="14"/>
      <c r="B52" s="27"/>
      <c r="C52" s="22"/>
      <c r="D52" s="23"/>
      <c r="E52" s="22"/>
    </row>
    <row r="53" customFormat="false" ht="20.25" hidden="false" customHeight="true" outlineLevel="0" collapsed="false">
      <c r="A53" s="14"/>
      <c r="B53" s="27"/>
      <c r="C53" s="22"/>
      <c r="D53" s="23"/>
      <c r="E53" s="22"/>
    </row>
    <row r="54" customFormat="false" ht="20.25" hidden="false" customHeight="true" outlineLevel="0" collapsed="false">
      <c r="A54" s="14"/>
      <c r="B54" s="27"/>
      <c r="C54" s="22"/>
      <c r="D54" s="23"/>
      <c r="E54" s="22"/>
    </row>
    <row r="55" customFormat="false" ht="20.25" hidden="false" customHeight="true" outlineLevel="0" collapsed="false">
      <c r="A55" s="14"/>
      <c r="B55" s="28" t="s">
        <v>72</v>
      </c>
      <c r="C55" s="22" t="n">
        <v>18297975.96</v>
      </c>
      <c r="D55" s="23" t="s">
        <v>73</v>
      </c>
      <c r="E55" s="22" t="n">
        <v>20670948.23</v>
      </c>
    </row>
    <row r="56" customFormat="false" ht="20.25" hidden="false" customHeight="true" outlineLevel="0" collapsed="false">
      <c r="A56" s="14"/>
      <c r="B56" s="28" t="s">
        <v>74</v>
      </c>
      <c r="C56" s="22" t="n">
        <v>2372972.27</v>
      </c>
      <c r="D56" s="23"/>
      <c r="E56" s="22"/>
    </row>
    <row r="57" customFormat="false" ht="20.25" hidden="false" customHeight="true" outlineLevel="0" collapsed="false">
      <c r="A57" s="14"/>
      <c r="B57" s="28" t="s">
        <v>75</v>
      </c>
      <c r="C57" s="22" t="n">
        <v>2372972.27</v>
      </c>
      <c r="D57" s="23"/>
      <c r="E57" s="22"/>
    </row>
    <row r="58" customFormat="false" ht="20.25" hidden="false" customHeight="true" outlineLevel="0" collapsed="false">
      <c r="A58" s="14"/>
      <c r="B58" s="28" t="s">
        <v>76</v>
      </c>
      <c r="C58" s="22" t="n">
        <v>0</v>
      </c>
      <c r="D58" s="23"/>
      <c r="E58" s="22"/>
    </row>
    <row r="59" customFormat="false" ht="20.25" hidden="false" customHeight="true" outlineLevel="0" collapsed="false">
      <c r="A59" s="14"/>
      <c r="B59" s="28" t="s">
        <v>77</v>
      </c>
      <c r="C59" s="22" t="n">
        <v>0</v>
      </c>
      <c r="D59" s="23"/>
      <c r="E59" s="22"/>
    </row>
    <row r="60" customFormat="false" ht="20.25" hidden="false" customHeight="true" outlineLevel="0" collapsed="false">
      <c r="A60" s="14"/>
      <c r="B60" s="28" t="s">
        <v>78</v>
      </c>
      <c r="C60" s="22" t="n">
        <v>0</v>
      </c>
      <c r="D60" s="23"/>
      <c r="E60" s="22"/>
    </row>
    <row r="61" customFormat="false" ht="20.25" hidden="false" customHeight="true" outlineLevel="0" collapsed="false">
      <c r="A61" s="14"/>
      <c r="B61" s="28" t="s">
        <v>79</v>
      </c>
      <c r="C61" s="22" t="n">
        <v>0</v>
      </c>
      <c r="D61" s="23"/>
      <c r="E61" s="22"/>
    </row>
    <row r="62" customFormat="false" ht="20.25" hidden="false" customHeight="true" outlineLevel="0" collapsed="false">
      <c r="A62" s="14"/>
      <c r="B62" s="15" t="s">
        <v>80</v>
      </c>
      <c r="C62" s="22" t="n">
        <v>20670948.23</v>
      </c>
      <c r="D62" s="29" t="s">
        <v>81</v>
      </c>
      <c r="E62" s="22" t="n">
        <v>20670948.23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4.25" zeroHeight="false" outlineLevelRow="0" outlineLevelCol="0"/>
  <cols>
    <col collapsed="false" customWidth="false" hidden="true" outlineLevel="0" max="1" min="1" style="0" width="9.13"/>
    <col collapsed="false" customWidth="true" hidden="false" outlineLevel="0" max="2" min="2" style="0" width="35.56"/>
    <col collapsed="false" customWidth="true" hidden="false" outlineLevel="0" max="3" min="3" style="0" width="19.7"/>
    <col collapsed="false" customWidth="true" hidden="false" outlineLevel="0" max="4" min="4" style="0" width="34.28"/>
    <col collapsed="false" customWidth="true" hidden="false" outlineLevel="0" max="5" min="5" style="0" width="20.7"/>
  </cols>
  <sheetData>
    <row r="1" customFormat="false" ht="12.75" hidden="false" customHeight="true" outlineLevel="0" collapsed="false">
      <c r="A1" s="2"/>
      <c r="B1" s="30" t="s">
        <v>82</v>
      </c>
      <c r="C1" s="30"/>
      <c r="D1" s="30"/>
      <c r="E1" s="30"/>
    </row>
    <row r="2" customFormat="false" ht="25.5" hidden="false" customHeight="true" outlineLevel="0" collapsed="false">
      <c r="A2" s="31"/>
      <c r="B2" s="32" t="s">
        <v>83</v>
      </c>
      <c r="C2" s="32"/>
      <c r="D2" s="32"/>
      <c r="E2" s="32"/>
    </row>
    <row r="3" customFormat="false" ht="12" hidden="false" customHeight="true" outlineLevel="0" collapsed="false">
      <c r="A3" s="33"/>
      <c r="B3" s="34" t="s">
        <v>11</v>
      </c>
      <c r="C3" s="34"/>
      <c r="D3" s="34"/>
      <c r="E3" s="34"/>
    </row>
    <row r="4" customFormat="false" ht="18" hidden="false" customHeight="true" outlineLevel="0" collapsed="false">
      <c r="A4" s="31"/>
      <c r="B4" s="15" t="s">
        <v>84</v>
      </c>
      <c r="C4" s="15"/>
      <c r="D4" s="15" t="s">
        <v>85</v>
      </c>
      <c r="E4" s="15"/>
    </row>
    <row r="5" customFormat="false" ht="17.25" hidden="false" customHeight="true" outlineLevel="0" collapsed="false">
      <c r="A5" s="31"/>
      <c r="B5" s="17" t="s">
        <v>86</v>
      </c>
      <c r="C5" s="35" t="s">
        <v>87</v>
      </c>
      <c r="D5" s="17" t="s">
        <v>86</v>
      </c>
      <c r="E5" s="35" t="s">
        <v>87</v>
      </c>
    </row>
    <row r="6" customFormat="false" ht="19.5" hidden="false" customHeight="true" outlineLevel="0" collapsed="false">
      <c r="A6" s="31"/>
      <c r="B6" s="21" t="s">
        <v>17</v>
      </c>
      <c r="C6" s="36" t="n">
        <v>18297975.96</v>
      </c>
      <c r="D6" s="24" t="s">
        <v>88</v>
      </c>
      <c r="E6" s="36" t="n">
        <v>14809664.02</v>
      </c>
    </row>
    <row r="7" customFormat="false" ht="21" hidden="false" customHeight="true" outlineLevel="0" collapsed="false">
      <c r="A7" s="31"/>
      <c r="B7" s="24" t="s">
        <v>19</v>
      </c>
      <c r="C7" s="36" t="n">
        <v>18235975.96</v>
      </c>
      <c r="D7" s="24" t="s">
        <v>89</v>
      </c>
      <c r="E7" s="36" t="n">
        <v>5089482.21</v>
      </c>
    </row>
    <row r="8" customFormat="false" ht="21" hidden="false" customHeight="true" outlineLevel="0" collapsed="false">
      <c r="A8" s="31"/>
      <c r="B8" s="24" t="s">
        <v>21</v>
      </c>
      <c r="C8" s="36" t="n">
        <v>0</v>
      </c>
      <c r="D8" s="24" t="s">
        <v>90</v>
      </c>
      <c r="E8" s="36" t="n">
        <v>634160</v>
      </c>
    </row>
    <row r="9" customFormat="false" ht="21" hidden="false" customHeight="true" outlineLevel="0" collapsed="false">
      <c r="A9" s="31"/>
      <c r="B9" s="24" t="s">
        <v>23</v>
      </c>
      <c r="C9" s="36" t="n">
        <v>0</v>
      </c>
      <c r="D9" s="24" t="s">
        <v>91</v>
      </c>
      <c r="E9" s="36" t="n">
        <v>0</v>
      </c>
    </row>
    <row r="10" customFormat="false" ht="21" hidden="false" customHeight="true" outlineLevel="0" collapsed="false">
      <c r="A10" s="31"/>
      <c r="B10" s="24" t="s">
        <v>25</v>
      </c>
      <c r="C10" s="36" t="n">
        <v>0</v>
      </c>
      <c r="D10" s="24" t="s">
        <v>92</v>
      </c>
      <c r="E10" s="36" t="n">
        <v>0</v>
      </c>
    </row>
    <row r="11" customFormat="false" ht="21" hidden="false" customHeight="true" outlineLevel="0" collapsed="false">
      <c r="A11" s="31"/>
      <c r="B11" s="24" t="s">
        <v>27</v>
      </c>
      <c r="C11" s="36" t="n">
        <v>0</v>
      </c>
      <c r="D11" s="24" t="s">
        <v>93</v>
      </c>
      <c r="E11" s="36" t="n">
        <v>0</v>
      </c>
    </row>
    <row r="12" customFormat="false" ht="21" hidden="false" customHeight="true" outlineLevel="0" collapsed="false">
      <c r="A12" s="31"/>
      <c r="B12" s="24" t="s">
        <v>28</v>
      </c>
      <c r="C12" s="36" t="n">
        <v>62000</v>
      </c>
      <c r="D12" s="24" t="s">
        <v>94</v>
      </c>
      <c r="E12" s="36" t="n">
        <v>0</v>
      </c>
    </row>
    <row r="13" customFormat="false" ht="21" hidden="false" customHeight="true" outlineLevel="0" collapsed="false">
      <c r="A13" s="31"/>
      <c r="B13" s="24" t="s">
        <v>29</v>
      </c>
      <c r="C13" s="36" t="n">
        <v>0</v>
      </c>
      <c r="D13" s="24" t="s">
        <v>95</v>
      </c>
      <c r="E13" s="36" t="n">
        <v>137642</v>
      </c>
    </row>
    <row r="14" customFormat="false" ht="21" hidden="false" customHeight="true" outlineLevel="0" collapsed="false">
      <c r="A14" s="31"/>
      <c r="B14" s="24" t="s">
        <v>31</v>
      </c>
      <c r="C14" s="36" t="n">
        <v>0</v>
      </c>
      <c r="D14" s="37" t="s">
        <v>68</v>
      </c>
      <c r="E14" s="36" t="n">
        <v>0</v>
      </c>
    </row>
    <row r="15" customFormat="false" ht="21" hidden="false" customHeight="true" outlineLevel="0" collapsed="false">
      <c r="A15" s="31"/>
      <c r="B15" s="21" t="s">
        <v>32</v>
      </c>
      <c r="C15" s="36" t="n">
        <v>0</v>
      </c>
      <c r="D15" s="38"/>
      <c r="E15" s="36"/>
    </row>
    <row r="16" customFormat="false" ht="21" hidden="false" customHeight="true" outlineLevel="0" collapsed="false">
      <c r="A16" s="31"/>
      <c r="B16" s="21" t="s">
        <v>33</v>
      </c>
      <c r="C16" s="36" t="n">
        <v>0</v>
      </c>
      <c r="D16" s="39"/>
      <c r="E16" s="36"/>
    </row>
    <row r="17" customFormat="false" ht="21" hidden="false" customHeight="true" outlineLevel="0" collapsed="false">
      <c r="A17" s="31"/>
      <c r="B17" s="21" t="s">
        <v>35</v>
      </c>
      <c r="C17" s="36" t="n">
        <v>0</v>
      </c>
      <c r="D17" s="40"/>
      <c r="E17" s="36"/>
    </row>
    <row r="18" customFormat="false" ht="21" hidden="false" customHeight="true" outlineLevel="0" collapsed="false">
      <c r="A18" s="31"/>
      <c r="B18" s="21" t="s">
        <v>37</v>
      </c>
      <c r="C18" s="36" t="n">
        <v>0</v>
      </c>
      <c r="D18" s="40"/>
      <c r="E18" s="36"/>
    </row>
    <row r="19" customFormat="false" ht="21" hidden="false" customHeight="true" outlineLevel="0" collapsed="false">
      <c r="A19" s="31"/>
      <c r="B19" s="21" t="s">
        <v>38</v>
      </c>
      <c r="C19" s="36" t="n">
        <v>0</v>
      </c>
      <c r="D19" s="40"/>
      <c r="E19" s="36"/>
    </row>
    <row r="20" customFormat="false" ht="21" hidden="false" customHeight="true" outlineLevel="0" collapsed="false">
      <c r="A20" s="31"/>
      <c r="B20" s="24" t="s">
        <v>39</v>
      </c>
      <c r="C20" s="36" t="n">
        <v>0</v>
      </c>
      <c r="D20" s="41"/>
      <c r="E20" s="36"/>
    </row>
    <row r="21" customFormat="false" ht="21" hidden="false" customHeight="true" outlineLevel="0" collapsed="false">
      <c r="A21" s="31"/>
      <c r="B21" s="24" t="s">
        <v>41</v>
      </c>
      <c r="C21" s="36" t="n">
        <v>0</v>
      </c>
      <c r="D21" s="42" t="s">
        <v>96</v>
      </c>
      <c r="E21" s="36"/>
    </row>
    <row r="22" customFormat="false" ht="21" hidden="false" customHeight="true" outlineLevel="0" collapsed="false">
      <c r="A22" s="31"/>
      <c r="B22" s="24" t="s">
        <v>42</v>
      </c>
      <c r="C22" s="36" t="n">
        <v>0</v>
      </c>
      <c r="D22" s="38"/>
      <c r="E22" s="36" t="n">
        <v>0</v>
      </c>
    </row>
    <row r="23" customFormat="false" ht="21" hidden="false" customHeight="true" outlineLevel="0" collapsed="false">
      <c r="A23" s="31"/>
      <c r="B23" s="24" t="s">
        <v>43</v>
      </c>
      <c r="C23" s="43" t="n">
        <v>0</v>
      </c>
      <c r="D23" s="40"/>
      <c r="E23" s="36"/>
    </row>
    <row r="24" customFormat="false" ht="21" hidden="false" customHeight="true" outlineLevel="0" collapsed="false">
      <c r="A24" s="31"/>
      <c r="B24" s="24" t="s">
        <v>45</v>
      </c>
      <c r="C24" s="36" t="n">
        <v>0</v>
      </c>
      <c r="D24" s="44"/>
      <c r="E24" s="36" t="n">
        <v>0</v>
      </c>
    </row>
    <row r="25" customFormat="false" ht="21" hidden="false" customHeight="true" outlineLevel="0" collapsed="false">
      <c r="A25" s="31"/>
      <c r="B25" s="24" t="s">
        <v>46</v>
      </c>
      <c r="C25" s="36" t="n">
        <v>0</v>
      </c>
      <c r="D25" s="40"/>
      <c r="E25" s="36"/>
    </row>
    <row r="26" customFormat="false" ht="21" hidden="false" customHeight="true" outlineLevel="0" collapsed="false">
      <c r="A26" s="31"/>
      <c r="B26" s="24" t="s">
        <v>47</v>
      </c>
      <c r="C26" s="36" t="n">
        <v>0</v>
      </c>
      <c r="D26" s="40"/>
      <c r="E26" s="36"/>
    </row>
    <row r="27" customFormat="false" ht="21" hidden="false" customHeight="true" outlineLevel="0" collapsed="false">
      <c r="A27" s="31"/>
      <c r="B27" s="24" t="s">
        <v>49</v>
      </c>
      <c r="C27" s="36" t="n">
        <v>0</v>
      </c>
      <c r="D27" s="40"/>
      <c r="E27" s="36"/>
    </row>
    <row r="28" customFormat="false" ht="21" hidden="false" customHeight="true" outlineLevel="0" collapsed="false">
      <c r="A28" s="31"/>
      <c r="B28" s="45" t="s">
        <v>72</v>
      </c>
      <c r="C28" s="36" t="n">
        <v>18297975.96</v>
      </c>
      <c r="D28" s="45" t="s">
        <v>73</v>
      </c>
      <c r="E28" s="36" t="n">
        <v>20670948.23</v>
      </c>
    </row>
    <row r="29" customFormat="false" ht="21" hidden="false" customHeight="true" outlineLevel="0" collapsed="false">
      <c r="A29" s="46" t="s">
        <v>97</v>
      </c>
      <c r="B29" s="24" t="s">
        <v>74</v>
      </c>
      <c r="C29" s="36" t="n">
        <v>2372972.27</v>
      </c>
      <c r="D29" s="40"/>
      <c r="E29" s="36"/>
    </row>
    <row r="30" customFormat="false" ht="21" hidden="false" customHeight="true" outlineLevel="0" collapsed="false">
      <c r="A30" s="46" t="s">
        <v>98</v>
      </c>
      <c r="B30" s="24" t="s">
        <v>75</v>
      </c>
      <c r="C30" s="36" t="n">
        <v>2372972.27</v>
      </c>
      <c r="D30" s="40"/>
      <c r="E30" s="36"/>
    </row>
    <row r="31" customFormat="false" ht="21" hidden="false" customHeight="true" outlineLevel="0" collapsed="false">
      <c r="A31" s="46" t="s">
        <v>99</v>
      </c>
      <c r="B31" s="24" t="s">
        <v>76</v>
      </c>
      <c r="C31" s="36" t="n">
        <v>0</v>
      </c>
      <c r="D31" s="40"/>
      <c r="E31" s="36"/>
    </row>
    <row r="32" customFormat="false" ht="21" hidden="false" customHeight="true" outlineLevel="0" collapsed="false">
      <c r="A32" s="46" t="s">
        <v>100</v>
      </c>
      <c r="B32" s="24" t="s">
        <v>77</v>
      </c>
      <c r="C32" s="36" t="n">
        <v>0</v>
      </c>
      <c r="D32" s="40"/>
      <c r="E32" s="36"/>
    </row>
    <row r="33" customFormat="false" ht="21" hidden="false" customHeight="true" outlineLevel="0" collapsed="false">
      <c r="A33" s="46" t="s">
        <v>101</v>
      </c>
      <c r="B33" s="24" t="s">
        <v>102</v>
      </c>
      <c r="C33" s="36" t="n">
        <v>0</v>
      </c>
      <c r="D33" s="40"/>
      <c r="E33" s="36"/>
    </row>
    <row r="34" customFormat="false" ht="21" hidden="false" customHeight="true" outlineLevel="0" collapsed="false">
      <c r="A34" s="46" t="s">
        <v>103</v>
      </c>
      <c r="B34" s="24" t="s">
        <v>79</v>
      </c>
      <c r="C34" s="36" t="n">
        <v>0</v>
      </c>
      <c r="D34" s="40"/>
      <c r="E34" s="36"/>
    </row>
    <row r="35" customFormat="false" ht="21" hidden="false" customHeight="true" outlineLevel="0" collapsed="false">
      <c r="A35" s="31"/>
      <c r="B35" s="40"/>
      <c r="C35" s="36"/>
      <c r="D35" s="40"/>
      <c r="E35" s="36"/>
    </row>
    <row r="36" customFormat="false" ht="21" hidden="false" customHeight="true" outlineLevel="0" collapsed="false">
      <c r="A36" s="31"/>
      <c r="B36" s="47"/>
      <c r="C36" s="36"/>
      <c r="D36" s="48"/>
      <c r="E36" s="36" t="n">
        <v>0</v>
      </c>
    </row>
    <row r="37" customFormat="false" ht="21" hidden="false" customHeight="true" outlineLevel="0" collapsed="false">
      <c r="A37" s="14"/>
      <c r="B37" s="49" t="s">
        <v>104</v>
      </c>
      <c r="C37" s="36" t="n">
        <v>20670948.23</v>
      </c>
      <c r="D37" s="49" t="s">
        <v>105</v>
      </c>
      <c r="E37" s="36" t="n">
        <v>20670948.23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6" min="5" style="0" width="12.7"/>
    <col collapsed="false" customWidth="true" hidden="false" outlineLevel="0" max="11" min="7" style="0" width="11.28"/>
    <col collapsed="false" customWidth="true" hidden="false" outlineLevel="0" max="13" min="12" style="0" width="12.42"/>
    <col collapsed="false" customWidth="true" hidden="false" outlineLevel="0" max="19" min="14" style="0" width="12.56"/>
    <col collapsed="false" customWidth="true" hidden="false" outlineLevel="0" max="20" min="20" style="0" width="11.42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4" min="24" style="0" width="9.7"/>
    <col collapsed="false" customWidth="true" hidden="false" outlineLevel="0" max="25" min="25" style="0" width="11.56"/>
    <col collapsed="false" customWidth="true" hidden="false" outlineLevel="0" max="26" min="26" style="0" width="8.28"/>
    <col collapsed="false" customWidth="true" hidden="false" outlineLevel="0" max="27" min="27" style="0" width="8.13"/>
    <col collapsed="false" customWidth="true" hidden="false" outlineLevel="0" max="28" min="28" style="0" width="10.99"/>
    <col collapsed="false" customWidth="true" hidden="false" outlineLevel="0" max="29" min="29" style="0" width="11.13"/>
    <col collapsed="false" customWidth="true" hidden="false" outlineLevel="0" max="30" min="30" style="0" width="12.99"/>
    <col collapsed="false" customWidth="true" hidden="false" outlineLevel="0" max="32" min="31" style="0" width="10.28"/>
  </cols>
  <sheetData>
    <row r="1" customFormat="false" ht="27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409.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409.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customFormat="false" ht="409.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409.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</row>
    <row r="6" customFormat="false" ht="409.5" hidden="tru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5" hidden="false" customHeight="true" outlineLevel="0" collapsed="false">
      <c r="A7" s="52" t="s">
        <v>106</v>
      </c>
      <c r="B7" s="53" t="s">
        <v>107</v>
      </c>
      <c r="C7" s="53" t="s">
        <v>108</v>
      </c>
      <c r="D7" s="54" t="s">
        <v>109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15" hidden="false" customHeight="true" outlineLevel="0" collapsed="false">
      <c r="A8" s="52"/>
      <c r="B8" s="52"/>
      <c r="C8" s="52"/>
      <c r="D8" s="52" t="s">
        <v>110</v>
      </c>
      <c r="E8" s="52" t="s">
        <v>111</v>
      </c>
      <c r="F8" s="52"/>
      <c r="G8" s="52"/>
      <c r="H8" s="52"/>
      <c r="I8" s="52"/>
      <c r="J8" s="52"/>
      <c r="K8" s="52"/>
      <c r="L8" s="52"/>
      <c r="M8" s="52"/>
      <c r="N8" s="52" t="s">
        <v>112</v>
      </c>
      <c r="O8" s="52"/>
      <c r="P8" s="52"/>
      <c r="Q8" s="52" t="s">
        <v>113</v>
      </c>
      <c r="R8" s="52" t="s">
        <v>114</v>
      </c>
      <c r="S8" s="52" t="s">
        <v>115</v>
      </c>
      <c r="T8" s="52"/>
      <c r="U8" s="52"/>
      <c r="V8" s="52"/>
      <c r="W8" s="52"/>
      <c r="X8" s="52"/>
      <c r="Y8" s="52"/>
      <c r="Z8" s="52"/>
      <c r="AA8" s="52" t="s">
        <v>116</v>
      </c>
      <c r="AB8" s="52"/>
      <c r="AC8" s="52"/>
      <c r="AD8" s="52"/>
      <c r="AE8" s="52"/>
      <c r="AF8" s="52"/>
    </row>
    <row r="9" customFormat="false" ht="34.5" hidden="false" customHeight="true" outlineLevel="0" collapsed="false">
      <c r="A9" s="52"/>
      <c r="B9" s="52"/>
      <c r="C9" s="52"/>
      <c r="D9" s="52"/>
      <c r="E9" s="55" t="s">
        <v>117</v>
      </c>
      <c r="F9" s="55" t="s">
        <v>118</v>
      </c>
      <c r="G9" s="55" t="s">
        <v>119</v>
      </c>
      <c r="H9" s="55" t="s">
        <v>120</v>
      </c>
      <c r="I9" s="55" t="s">
        <v>121</v>
      </c>
      <c r="J9" s="55" t="s">
        <v>122</v>
      </c>
      <c r="K9" s="55" t="s">
        <v>123</v>
      </c>
      <c r="L9" s="55" t="s">
        <v>124</v>
      </c>
      <c r="M9" s="55" t="s">
        <v>125</v>
      </c>
      <c r="N9" s="53" t="s">
        <v>126</v>
      </c>
      <c r="O9" s="53" t="s">
        <v>127</v>
      </c>
      <c r="P9" s="53" t="s">
        <v>128</v>
      </c>
      <c r="Q9" s="52"/>
      <c r="R9" s="52"/>
      <c r="S9" s="53" t="s">
        <v>129</v>
      </c>
      <c r="T9" s="53" t="s">
        <v>130</v>
      </c>
      <c r="U9" s="53" t="s">
        <v>131</v>
      </c>
      <c r="V9" s="53" t="s">
        <v>132</v>
      </c>
      <c r="W9" s="53" t="s">
        <v>133</v>
      </c>
      <c r="X9" s="53" t="s">
        <v>134</v>
      </c>
      <c r="Y9" s="53" t="s">
        <v>135</v>
      </c>
      <c r="Z9" s="53" t="s">
        <v>136</v>
      </c>
      <c r="AA9" s="53" t="s">
        <v>137</v>
      </c>
      <c r="AB9" s="53" t="s">
        <v>98</v>
      </c>
      <c r="AC9" s="53" t="s">
        <v>99</v>
      </c>
      <c r="AD9" s="53" t="s">
        <v>100</v>
      </c>
      <c r="AE9" s="52" t="s">
        <v>101</v>
      </c>
      <c r="AF9" s="52" t="s">
        <v>103</v>
      </c>
    </row>
    <row r="10" customFormat="false" ht="19.5" hidden="false" customHeight="true" outlineLevel="0" collapsed="false">
      <c r="A10" s="56"/>
      <c r="B10" s="56"/>
      <c r="C10" s="57" t="s">
        <v>138</v>
      </c>
      <c r="D10" s="58" t="n">
        <v>20670948.23</v>
      </c>
      <c r="E10" s="59" t="n">
        <v>18297975.96</v>
      </c>
      <c r="F10" s="58" t="n">
        <v>18235975.96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6200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9" t="n">
        <v>2372972.27</v>
      </c>
      <c r="AB10" s="58" t="n">
        <v>2372972.27</v>
      </c>
      <c r="AC10" s="58" t="n">
        <v>0</v>
      </c>
      <c r="AD10" s="58" t="n">
        <v>0</v>
      </c>
      <c r="AE10" s="58" t="n">
        <v>0</v>
      </c>
      <c r="AF10" s="58" t="n">
        <v>0</v>
      </c>
    </row>
    <row r="11" customFormat="false" ht="19.5" hidden="false" customHeight="true" outlineLevel="0" collapsed="false">
      <c r="A11" s="56" t="s">
        <v>139</v>
      </c>
      <c r="B11" s="56" t="s">
        <v>140</v>
      </c>
      <c r="C11" s="60" t="s">
        <v>141</v>
      </c>
      <c r="D11" s="58" t="n">
        <v>9987070.2</v>
      </c>
      <c r="E11" s="59" t="n">
        <v>9489429.2</v>
      </c>
      <c r="F11" s="58" t="n">
        <v>9489429.2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9" t="n">
        <v>497641</v>
      </c>
      <c r="AB11" s="58" t="n">
        <v>497641</v>
      </c>
      <c r="AC11" s="58" t="n">
        <v>0</v>
      </c>
      <c r="AD11" s="58" t="n">
        <v>0</v>
      </c>
      <c r="AE11" s="58" t="n">
        <v>0</v>
      </c>
      <c r="AF11" s="58" t="n">
        <v>0</v>
      </c>
    </row>
    <row r="12" customFormat="false" ht="19.5" hidden="false" customHeight="true" outlineLevel="0" collapsed="false">
      <c r="A12" s="56" t="s">
        <v>142</v>
      </c>
      <c r="B12" s="56" t="s">
        <v>143</v>
      </c>
      <c r="C12" s="60" t="s">
        <v>141</v>
      </c>
      <c r="D12" s="58" t="n">
        <v>30720</v>
      </c>
      <c r="E12" s="59" t="n">
        <v>30720</v>
      </c>
      <c r="F12" s="58" t="n">
        <v>3072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9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</row>
    <row r="13" customFormat="false" ht="19.5" hidden="false" customHeight="true" outlineLevel="0" collapsed="false">
      <c r="A13" s="56" t="s">
        <v>144</v>
      </c>
      <c r="B13" s="56" t="s">
        <v>145</v>
      </c>
      <c r="C13" s="60" t="s">
        <v>141</v>
      </c>
      <c r="D13" s="58" t="n">
        <v>529989.2</v>
      </c>
      <c r="E13" s="59" t="n">
        <v>529989.2</v>
      </c>
      <c r="F13" s="58" t="n">
        <v>467989.2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62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9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</row>
    <row r="14" customFormat="false" ht="19.5" hidden="false" customHeight="true" outlineLevel="0" collapsed="false">
      <c r="A14" s="56" t="s">
        <v>146</v>
      </c>
      <c r="B14" s="56" t="s">
        <v>147</v>
      </c>
      <c r="C14" s="60" t="s">
        <v>148</v>
      </c>
      <c r="D14" s="58" t="n">
        <v>1761427.08</v>
      </c>
      <c r="E14" s="59" t="n">
        <v>1759518.08</v>
      </c>
      <c r="F14" s="58" t="n">
        <v>1759518.08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9" t="n">
        <v>1909</v>
      </c>
      <c r="AB14" s="58" t="n">
        <v>1909</v>
      </c>
      <c r="AC14" s="58" t="n">
        <v>0</v>
      </c>
      <c r="AD14" s="58" t="n">
        <v>0</v>
      </c>
      <c r="AE14" s="58" t="n">
        <v>0</v>
      </c>
      <c r="AF14" s="58" t="n">
        <v>0</v>
      </c>
    </row>
    <row r="15" customFormat="false" ht="19.5" hidden="false" customHeight="true" outlineLevel="0" collapsed="false">
      <c r="A15" s="56" t="s">
        <v>149</v>
      </c>
      <c r="B15" s="56" t="s">
        <v>150</v>
      </c>
      <c r="C15" s="60" t="s">
        <v>151</v>
      </c>
      <c r="D15" s="58" t="n">
        <v>1131779.94</v>
      </c>
      <c r="E15" s="59" t="n">
        <v>885085.8</v>
      </c>
      <c r="F15" s="58" t="n">
        <v>885085.8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9" t="n">
        <v>246694.14</v>
      </c>
      <c r="AB15" s="58" t="n">
        <v>246694.14</v>
      </c>
      <c r="AC15" s="58" t="n">
        <v>0</v>
      </c>
      <c r="AD15" s="58" t="n">
        <v>0</v>
      </c>
      <c r="AE15" s="58" t="n">
        <v>0</v>
      </c>
      <c r="AF15" s="58" t="n">
        <v>0</v>
      </c>
    </row>
    <row r="16" customFormat="false" ht="19.5" hidden="false" customHeight="true" outlineLevel="0" collapsed="false">
      <c r="A16" s="56" t="s">
        <v>152</v>
      </c>
      <c r="B16" s="56" t="s">
        <v>153</v>
      </c>
      <c r="C16" s="60" t="s">
        <v>141</v>
      </c>
      <c r="D16" s="58" t="n">
        <v>103208.6</v>
      </c>
      <c r="E16" s="59" t="n">
        <v>103208.6</v>
      </c>
      <c r="F16" s="58" t="n">
        <v>103208.6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9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</row>
    <row r="17" customFormat="false" ht="19.5" hidden="false" customHeight="true" outlineLevel="0" collapsed="false">
      <c r="A17" s="56" t="s">
        <v>152</v>
      </c>
      <c r="B17" s="56" t="s">
        <v>154</v>
      </c>
      <c r="C17" s="60" t="s">
        <v>141</v>
      </c>
      <c r="D17" s="58" t="n">
        <v>569259.68</v>
      </c>
      <c r="E17" s="59" t="n">
        <v>569259.68</v>
      </c>
      <c r="F17" s="58" t="n">
        <v>569259.68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9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9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</row>
    <row r="18" customFormat="false" ht="19.5" hidden="false" customHeight="true" outlineLevel="0" collapsed="false">
      <c r="A18" s="56" t="s">
        <v>155</v>
      </c>
      <c r="B18" s="56" t="s">
        <v>156</v>
      </c>
      <c r="C18" s="60" t="s">
        <v>157</v>
      </c>
      <c r="D18" s="58" t="n">
        <v>231218.5</v>
      </c>
      <c r="E18" s="59" t="n">
        <v>9800</v>
      </c>
      <c r="F18" s="58" t="n">
        <v>980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9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9" t="n">
        <v>221418.5</v>
      </c>
      <c r="AB18" s="58" t="n">
        <v>221418.5</v>
      </c>
      <c r="AC18" s="58" t="n">
        <v>0</v>
      </c>
      <c r="AD18" s="58" t="n">
        <v>0</v>
      </c>
      <c r="AE18" s="58" t="n">
        <v>0</v>
      </c>
      <c r="AF18" s="58" t="n">
        <v>0</v>
      </c>
    </row>
    <row r="19" customFormat="false" ht="19.5" hidden="false" customHeight="true" outlineLevel="0" collapsed="false">
      <c r="A19" s="56" t="s">
        <v>158</v>
      </c>
      <c r="B19" s="56" t="s">
        <v>159</v>
      </c>
      <c r="C19" s="60" t="s">
        <v>160</v>
      </c>
      <c r="D19" s="58" t="n">
        <v>286749.28</v>
      </c>
      <c r="E19" s="59" t="n">
        <v>35880</v>
      </c>
      <c r="F19" s="58" t="n">
        <v>3588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9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9" t="n">
        <v>250869.28</v>
      </c>
      <c r="AB19" s="58" t="n">
        <v>250869.28</v>
      </c>
      <c r="AC19" s="58" t="n">
        <v>0</v>
      </c>
      <c r="AD19" s="58" t="n">
        <v>0</v>
      </c>
      <c r="AE19" s="58" t="n">
        <v>0</v>
      </c>
      <c r="AF19" s="58" t="n">
        <v>0</v>
      </c>
    </row>
    <row r="20" customFormat="false" ht="19.5" hidden="false" customHeight="true" outlineLevel="0" collapsed="false">
      <c r="A20" s="56" t="s">
        <v>139</v>
      </c>
      <c r="B20" s="56" t="s">
        <v>161</v>
      </c>
      <c r="C20" s="60" t="s">
        <v>141</v>
      </c>
      <c r="D20" s="58" t="n">
        <v>12600</v>
      </c>
      <c r="E20" s="59" t="n">
        <v>12600</v>
      </c>
      <c r="F20" s="58" t="n">
        <v>1260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9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9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</row>
    <row r="21" customFormat="false" ht="19.5" hidden="false" customHeight="true" outlineLevel="0" collapsed="false">
      <c r="A21" s="56" t="s">
        <v>139</v>
      </c>
      <c r="B21" s="56" t="s">
        <v>162</v>
      </c>
      <c r="C21" s="60" t="s">
        <v>141</v>
      </c>
      <c r="D21" s="58" t="n">
        <v>69600</v>
      </c>
      <c r="E21" s="59" t="n">
        <v>59200</v>
      </c>
      <c r="F21" s="58" t="n">
        <v>5920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9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9" t="n">
        <v>10400</v>
      </c>
      <c r="AB21" s="58" t="n">
        <v>10400</v>
      </c>
      <c r="AC21" s="58" t="n">
        <v>0</v>
      </c>
      <c r="AD21" s="58" t="n">
        <v>0</v>
      </c>
      <c r="AE21" s="58" t="n">
        <v>0</v>
      </c>
      <c r="AF21" s="58" t="n">
        <v>0</v>
      </c>
    </row>
    <row r="22" customFormat="false" ht="19.5" hidden="false" customHeight="true" outlineLevel="0" collapsed="false">
      <c r="A22" s="56" t="s">
        <v>139</v>
      </c>
      <c r="B22" s="56" t="s">
        <v>163</v>
      </c>
      <c r="C22" s="60" t="s">
        <v>141</v>
      </c>
      <c r="D22" s="58" t="n">
        <v>15400</v>
      </c>
      <c r="E22" s="59" t="n">
        <v>15400</v>
      </c>
      <c r="F22" s="58" t="n">
        <v>1540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9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9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</row>
    <row r="23" customFormat="false" ht="19.5" hidden="false" customHeight="true" outlineLevel="0" collapsed="false">
      <c r="A23" s="56" t="s">
        <v>164</v>
      </c>
      <c r="B23" s="56" t="s">
        <v>165</v>
      </c>
      <c r="C23" s="60" t="s">
        <v>166</v>
      </c>
      <c r="D23" s="58" t="n">
        <v>34200</v>
      </c>
      <c r="E23" s="59" t="n">
        <v>34200</v>
      </c>
      <c r="F23" s="58" t="n">
        <v>3420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9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9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</row>
    <row r="24" customFormat="false" ht="19.5" hidden="false" customHeight="true" outlineLevel="0" collapsed="false">
      <c r="A24" s="56" t="s">
        <v>164</v>
      </c>
      <c r="B24" s="56" t="s">
        <v>167</v>
      </c>
      <c r="C24" s="60" t="s">
        <v>166</v>
      </c>
      <c r="D24" s="58" t="n">
        <v>54526.69</v>
      </c>
      <c r="E24" s="59" t="n">
        <v>47000</v>
      </c>
      <c r="F24" s="58" t="n">
        <v>4700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9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n">
        <v>7526.69</v>
      </c>
      <c r="AB24" s="58" t="n">
        <v>7526.69</v>
      </c>
      <c r="AC24" s="58" t="n">
        <v>0</v>
      </c>
      <c r="AD24" s="58" t="n">
        <v>0</v>
      </c>
      <c r="AE24" s="58" t="n">
        <v>0</v>
      </c>
      <c r="AF24" s="58" t="n">
        <v>0</v>
      </c>
    </row>
    <row r="25" customFormat="false" ht="19.5" hidden="false" customHeight="true" outlineLevel="0" collapsed="false">
      <c r="A25" s="56" t="s">
        <v>168</v>
      </c>
      <c r="B25" s="56" t="s">
        <v>169</v>
      </c>
      <c r="C25" s="60" t="s">
        <v>166</v>
      </c>
      <c r="D25" s="58" t="n">
        <v>2341996.86</v>
      </c>
      <c r="E25" s="59" t="n">
        <v>1523925.6</v>
      </c>
      <c r="F25" s="58" t="n">
        <v>1523925.6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9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9" t="n">
        <v>818071.26</v>
      </c>
      <c r="AB25" s="58" t="n">
        <v>818071.26</v>
      </c>
      <c r="AC25" s="58" t="n">
        <v>0</v>
      </c>
      <c r="AD25" s="58" t="n">
        <v>0</v>
      </c>
      <c r="AE25" s="58" t="n">
        <v>0</v>
      </c>
      <c r="AF25" s="58" t="n">
        <v>0</v>
      </c>
    </row>
    <row r="26" customFormat="false" ht="19.5" hidden="false" customHeight="true" outlineLevel="0" collapsed="false">
      <c r="A26" s="56" t="s">
        <v>170</v>
      </c>
      <c r="B26" s="56" t="s">
        <v>171</v>
      </c>
      <c r="C26" s="60" t="s">
        <v>166</v>
      </c>
      <c r="D26" s="58" t="n">
        <v>1929268</v>
      </c>
      <c r="E26" s="59" t="n">
        <v>1673268</v>
      </c>
      <c r="F26" s="58" t="n">
        <v>1673268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9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9" t="n">
        <v>256000</v>
      </c>
      <c r="AB26" s="58" t="n">
        <v>256000</v>
      </c>
      <c r="AC26" s="58" t="n">
        <v>0</v>
      </c>
      <c r="AD26" s="58" t="n">
        <v>0</v>
      </c>
      <c r="AE26" s="58" t="n">
        <v>0</v>
      </c>
      <c r="AF26" s="58" t="n">
        <v>0</v>
      </c>
    </row>
    <row r="27" customFormat="false" ht="19.5" hidden="false" customHeight="true" outlineLevel="0" collapsed="false">
      <c r="A27" s="56" t="s">
        <v>172</v>
      </c>
      <c r="B27" s="56" t="s">
        <v>173</v>
      </c>
      <c r="C27" s="60" t="s">
        <v>166</v>
      </c>
      <c r="D27" s="58" t="n">
        <v>1259658.2</v>
      </c>
      <c r="E27" s="59" t="n">
        <v>1237658.2</v>
      </c>
      <c r="F27" s="58" t="n">
        <v>1237658.2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9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9" t="n">
        <v>22000</v>
      </c>
      <c r="AB27" s="58" t="n">
        <v>22000</v>
      </c>
      <c r="AC27" s="58" t="n">
        <v>0</v>
      </c>
      <c r="AD27" s="58" t="n">
        <v>0</v>
      </c>
      <c r="AE27" s="58" t="n">
        <v>0</v>
      </c>
      <c r="AF27" s="58" t="n">
        <v>0</v>
      </c>
    </row>
    <row r="28" customFormat="false" ht="19.5" hidden="false" customHeight="true" outlineLevel="0" collapsed="false">
      <c r="A28" s="56" t="s">
        <v>174</v>
      </c>
      <c r="B28" s="56" t="s">
        <v>175</v>
      </c>
      <c r="C28" s="60" t="s">
        <v>176</v>
      </c>
      <c r="D28" s="58" t="n">
        <v>301676</v>
      </c>
      <c r="E28" s="59" t="n">
        <v>261233.6</v>
      </c>
      <c r="F28" s="58" t="n">
        <v>261233.6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9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9" t="n">
        <v>40442.4</v>
      </c>
      <c r="AB28" s="58" t="n">
        <v>40442.4</v>
      </c>
      <c r="AC28" s="58" t="n">
        <v>0</v>
      </c>
      <c r="AD28" s="58" t="n">
        <v>0</v>
      </c>
      <c r="AE28" s="58" t="n">
        <v>0</v>
      </c>
      <c r="AF28" s="58" t="n">
        <v>0</v>
      </c>
    </row>
    <row r="29" customFormat="false" ht="19.5" hidden="false" customHeight="true" outlineLevel="0" collapsed="false">
      <c r="A29" s="56" t="s">
        <v>164</v>
      </c>
      <c r="B29" s="56" t="s">
        <v>177</v>
      </c>
      <c r="C29" s="60" t="s">
        <v>166</v>
      </c>
      <c r="D29" s="58" t="n">
        <v>20600</v>
      </c>
      <c r="E29" s="59" t="n">
        <v>20600</v>
      </c>
      <c r="F29" s="58" t="n">
        <v>2060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9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9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</row>
    <row r="30" customFormat="false" ht="19.5" hidden="false" customHeight="true" outlineLevel="0" collapsed="false">
      <c r="A30" s="56"/>
      <c r="B30" s="56"/>
      <c r="C30" s="56"/>
      <c r="D30" s="58"/>
      <c r="E30" s="59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8"/>
      <c r="U30" s="58"/>
      <c r="V30" s="58"/>
      <c r="W30" s="58"/>
      <c r="X30" s="58"/>
      <c r="Y30" s="58"/>
      <c r="Z30" s="58"/>
      <c r="AA30" s="59"/>
      <c r="AB30" s="58"/>
      <c r="AC30" s="58"/>
      <c r="AD30" s="58"/>
      <c r="AE30" s="58"/>
      <c r="AF30" s="58"/>
    </row>
    <row r="31" customFormat="false" ht="19.5" hidden="false" customHeight="true" outlineLevel="0" collapsed="false">
      <c r="A31" s="56"/>
      <c r="B31" s="56"/>
      <c r="C31" s="56"/>
      <c r="D31" s="59"/>
      <c r="E31" s="59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8"/>
      <c r="U31" s="58"/>
      <c r="V31" s="58"/>
      <c r="W31" s="58"/>
      <c r="X31" s="58"/>
      <c r="Y31" s="58"/>
      <c r="Z31" s="58"/>
      <c r="AA31" s="59"/>
      <c r="AB31" s="58"/>
      <c r="AC31" s="58"/>
      <c r="AD31" s="58"/>
      <c r="AE31" s="58"/>
      <c r="AF31" s="58"/>
    </row>
  </sheetData>
  <mergeCells count="12">
    <mergeCell ref="C1:AF1"/>
    <mergeCell ref="A7:A9"/>
    <mergeCell ref="B7:B9"/>
    <mergeCell ref="C7:C9"/>
    <mergeCell ref="D7:AF7"/>
    <mergeCell ref="D8:D9"/>
    <mergeCell ref="E8:M8"/>
    <mergeCell ref="N8:P8"/>
    <mergeCell ref="Q8:Q9"/>
    <mergeCell ref="R8:R9"/>
    <mergeCell ref="S8:Z8"/>
    <mergeCell ref="AA8:AF8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7" min="6" style="0" width="14.28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2.56"/>
  </cols>
  <sheetData>
    <row r="1" customFormat="false" ht="29.25" hidden="false" customHeight="true" outlineLevel="0" collapsed="false">
      <c r="A1" s="61" t="s">
        <v>178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8"/>
      <c r="B2" s="62"/>
      <c r="C2" s="52" t="s">
        <v>179</v>
      </c>
      <c r="D2" s="52" t="s">
        <v>106</v>
      </c>
      <c r="E2" s="53" t="s">
        <v>107</v>
      </c>
      <c r="F2" s="53" t="s">
        <v>108</v>
      </c>
      <c r="G2" s="54" t="s">
        <v>180</v>
      </c>
      <c r="H2" s="63" t="s">
        <v>181</v>
      </c>
      <c r="I2" s="63" t="s">
        <v>182</v>
      </c>
      <c r="J2" s="63" t="s">
        <v>183</v>
      </c>
      <c r="K2" s="63" t="s">
        <v>184</v>
      </c>
    </row>
    <row r="3" customFormat="false" ht="21.75" hidden="false" customHeight="true" outlineLevel="0" collapsed="false">
      <c r="A3" s="8"/>
      <c r="B3" s="6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9.5" hidden="false" customHeight="true" outlineLevel="0" collapsed="false">
      <c r="A4" s="64"/>
      <c r="B4" s="65"/>
      <c r="C4" s="55"/>
      <c r="D4" s="56"/>
      <c r="E4" s="56"/>
      <c r="F4" s="57" t="s">
        <v>138</v>
      </c>
      <c r="G4" s="58" t="n">
        <v>15611796.57</v>
      </c>
      <c r="H4" s="58" t="n">
        <v>5059151.66</v>
      </c>
      <c r="I4" s="58" t="n">
        <v>0</v>
      </c>
      <c r="J4" s="58" t="n">
        <v>0</v>
      </c>
      <c r="K4" s="58" t="n">
        <v>0</v>
      </c>
    </row>
    <row r="5" customFormat="false" ht="16.5" hidden="false" customHeight="true" outlineLevel="0" collapsed="false">
      <c r="A5" s="66" t="s">
        <v>185</v>
      </c>
      <c r="B5" s="65"/>
      <c r="C5" s="55"/>
      <c r="D5" s="56" t="s">
        <v>139</v>
      </c>
      <c r="E5" s="56" t="s">
        <v>140</v>
      </c>
      <c r="F5" s="60" t="s">
        <v>141</v>
      </c>
      <c r="G5" s="58" t="n">
        <v>7583629.2</v>
      </c>
      <c r="H5" s="58" t="n">
        <v>2403441</v>
      </c>
      <c r="I5" s="58" t="n">
        <v>0</v>
      </c>
      <c r="J5" s="58" t="n">
        <v>0</v>
      </c>
      <c r="K5" s="58" t="n">
        <v>0</v>
      </c>
    </row>
    <row r="6" customFormat="false" ht="16.5" hidden="false" customHeight="true" outlineLevel="0" collapsed="false">
      <c r="A6" s="66" t="s">
        <v>185</v>
      </c>
      <c r="B6" s="65"/>
      <c r="C6" s="55"/>
      <c r="D6" s="56" t="s">
        <v>142</v>
      </c>
      <c r="E6" s="56" t="s">
        <v>143</v>
      </c>
      <c r="F6" s="60" t="s">
        <v>141</v>
      </c>
      <c r="G6" s="58" t="n">
        <v>10720</v>
      </c>
      <c r="H6" s="58" t="n">
        <v>20000</v>
      </c>
      <c r="I6" s="58" t="n">
        <v>0</v>
      </c>
      <c r="J6" s="58" t="n">
        <v>0</v>
      </c>
      <c r="K6" s="58" t="n">
        <v>0</v>
      </c>
    </row>
    <row r="7" customFormat="false" ht="16.5" hidden="false" customHeight="true" outlineLevel="0" collapsed="false">
      <c r="A7" s="66" t="s">
        <v>185</v>
      </c>
      <c r="B7" s="65"/>
      <c r="C7" s="55"/>
      <c r="D7" s="56" t="s">
        <v>144</v>
      </c>
      <c r="E7" s="56" t="s">
        <v>145</v>
      </c>
      <c r="F7" s="60" t="s">
        <v>141</v>
      </c>
      <c r="G7" s="58" t="n">
        <v>417989.2</v>
      </c>
      <c r="H7" s="58" t="n">
        <v>112000</v>
      </c>
      <c r="I7" s="58" t="n">
        <v>0</v>
      </c>
      <c r="J7" s="58" t="n">
        <v>0</v>
      </c>
      <c r="K7" s="58" t="n">
        <v>0</v>
      </c>
    </row>
    <row r="8" customFormat="false" ht="16.5" hidden="false" customHeight="true" outlineLevel="0" collapsed="false">
      <c r="A8" s="66" t="s">
        <v>185</v>
      </c>
      <c r="B8" s="65"/>
      <c r="C8" s="55"/>
      <c r="D8" s="56" t="s">
        <v>146</v>
      </c>
      <c r="E8" s="56" t="s">
        <v>147</v>
      </c>
      <c r="F8" s="60" t="s">
        <v>148</v>
      </c>
      <c r="G8" s="58" t="n">
        <v>1511427.08</v>
      </c>
      <c r="H8" s="58" t="n">
        <v>250000</v>
      </c>
      <c r="I8" s="58" t="n">
        <v>0</v>
      </c>
      <c r="J8" s="58" t="n">
        <v>0</v>
      </c>
      <c r="K8" s="58" t="n">
        <v>0</v>
      </c>
    </row>
    <row r="9" customFormat="false" ht="16.5" hidden="false" customHeight="true" outlineLevel="0" collapsed="false">
      <c r="A9" s="66" t="s">
        <v>185</v>
      </c>
      <c r="B9" s="65"/>
      <c r="C9" s="55"/>
      <c r="D9" s="56" t="s">
        <v>149</v>
      </c>
      <c r="E9" s="56" t="s">
        <v>150</v>
      </c>
      <c r="F9" s="60" t="s">
        <v>151</v>
      </c>
      <c r="G9" s="58" t="n">
        <v>894019.74</v>
      </c>
      <c r="H9" s="58" t="n">
        <v>237760.2</v>
      </c>
      <c r="I9" s="58" t="n">
        <v>0</v>
      </c>
      <c r="J9" s="58" t="n">
        <v>0</v>
      </c>
      <c r="K9" s="58" t="n">
        <v>0</v>
      </c>
    </row>
    <row r="10" customFormat="false" ht="16.5" hidden="false" customHeight="true" outlineLevel="0" collapsed="false">
      <c r="A10" s="66" t="s">
        <v>185</v>
      </c>
      <c r="B10" s="65"/>
      <c r="C10" s="55"/>
      <c r="D10" s="56" t="s">
        <v>152</v>
      </c>
      <c r="E10" s="56" t="s">
        <v>153</v>
      </c>
      <c r="F10" s="60" t="s">
        <v>141</v>
      </c>
      <c r="G10" s="58" t="n">
        <v>103208.6</v>
      </c>
      <c r="H10" s="58" t="n">
        <v>0</v>
      </c>
      <c r="I10" s="58" t="n">
        <v>0</v>
      </c>
      <c r="J10" s="58" t="n">
        <v>0</v>
      </c>
      <c r="K10" s="58" t="n">
        <v>0</v>
      </c>
    </row>
    <row r="11" customFormat="false" ht="16.5" hidden="false" customHeight="true" outlineLevel="0" collapsed="false">
      <c r="A11" s="66" t="s">
        <v>185</v>
      </c>
      <c r="B11" s="65"/>
      <c r="C11" s="55"/>
      <c r="D11" s="56" t="s">
        <v>152</v>
      </c>
      <c r="E11" s="56" t="s">
        <v>154</v>
      </c>
      <c r="F11" s="60" t="s">
        <v>141</v>
      </c>
      <c r="G11" s="58" t="n">
        <v>569259.68</v>
      </c>
      <c r="H11" s="58" t="n">
        <v>0</v>
      </c>
      <c r="I11" s="58" t="n">
        <v>0</v>
      </c>
      <c r="J11" s="58" t="n">
        <v>0</v>
      </c>
      <c r="K11" s="58" t="n">
        <v>0</v>
      </c>
    </row>
    <row r="12" customFormat="false" ht="16.5" hidden="false" customHeight="true" outlineLevel="0" collapsed="false">
      <c r="A12" s="66" t="s">
        <v>185</v>
      </c>
      <c r="B12" s="65"/>
      <c r="C12" s="55"/>
      <c r="D12" s="56" t="s">
        <v>155</v>
      </c>
      <c r="E12" s="56" t="s">
        <v>156</v>
      </c>
      <c r="F12" s="60" t="s">
        <v>157</v>
      </c>
      <c r="G12" s="58" t="n">
        <v>9800</v>
      </c>
      <c r="H12" s="58" t="n">
        <v>221418.5</v>
      </c>
      <c r="I12" s="58" t="n">
        <v>0</v>
      </c>
      <c r="J12" s="58" t="n">
        <v>0</v>
      </c>
      <c r="K12" s="58" t="n">
        <v>0</v>
      </c>
    </row>
    <row r="13" customFormat="false" ht="16.5" hidden="false" customHeight="true" outlineLevel="0" collapsed="false">
      <c r="A13" s="66" t="s">
        <v>185</v>
      </c>
      <c r="B13" s="65"/>
      <c r="C13" s="55"/>
      <c r="D13" s="56" t="s">
        <v>158</v>
      </c>
      <c r="E13" s="56" t="s">
        <v>159</v>
      </c>
      <c r="F13" s="60" t="s">
        <v>160</v>
      </c>
      <c r="G13" s="58" t="n">
        <v>36607.28</v>
      </c>
      <c r="H13" s="58" t="n">
        <v>250142</v>
      </c>
      <c r="I13" s="58" t="n">
        <v>0</v>
      </c>
      <c r="J13" s="58" t="n">
        <v>0</v>
      </c>
      <c r="K13" s="58" t="n">
        <v>0</v>
      </c>
    </row>
    <row r="14" customFormat="false" ht="16.5" hidden="false" customHeight="true" outlineLevel="0" collapsed="false">
      <c r="A14" s="66" t="s">
        <v>185</v>
      </c>
      <c r="B14" s="65"/>
      <c r="C14" s="55"/>
      <c r="D14" s="56" t="s">
        <v>139</v>
      </c>
      <c r="E14" s="56" t="s">
        <v>161</v>
      </c>
      <c r="F14" s="60" t="s">
        <v>141</v>
      </c>
      <c r="G14" s="58" t="n">
        <v>12600</v>
      </c>
      <c r="H14" s="58" t="n">
        <v>0</v>
      </c>
      <c r="I14" s="58" t="n">
        <v>0</v>
      </c>
      <c r="J14" s="58" t="n">
        <v>0</v>
      </c>
      <c r="K14" s="58" t="n">
        <v>0</v>
      </c>
    </row>
    <row r="15" customFormat="false" ht="16.5" hidden="false" customHeight="true" outlineLevel="0" collapsed="false">
      <c r="A15" s="66" t="s">
        <v>185</v>
      </c>
      <c r="B15" s="65"/>
      <c r="C15" s="55"/>
      <c r="D15" s="56" t="s">
        <v>139</v>
      </c>
      <c r="E15" s="56" t="s">
        <v>162</v>
      </c>
      <c r="F15" s="60" t="s">
        <v>141</v>
      </c>
      <c r="G15" s="58" t="n">
        <v>69600</v>
      </c>
      <c r="H15" s="58" t="n">
        <v>0</v>
      </c>
      <c r="I15" s="58" t="n">
        <v>0</v>
      </c>
      <c r="J15" s="58" t="n">
        <v>0</v>
      </c>
      <c r="K15" s="58" t="n">
        <v>0</v>
      </c>
    </row>
    <row r="16" customFormat="false" ht="16.5" hidden="false" customHeight="true" outlineLevel="0" collapsed="false">
      <c r="A16" s="66" t="s">
        <v>185</v>
      </c>
      <c r="B16" s="65"/>
      <c r="C16" s="55"/>
      <c r="D16" s="56" t="s">
        <v>139</v>
      </c>
      <c r="E16" s="56" t="s">
        <v>163</v>
      </c>
      <c r="F16" s="60" t="s">
        <v>141</v>
      </c>
      <c r="G16" s="58" t="n">
        <v>15400</v>
      </c>
      <c r="H16" s="58" t="n">
        <v>0</v>
      </c>
      <c r="I16" s="58" t="n">
        <v>0</v>
      </c>
      <c r="J16" s="58" t="n">
        <v>0</v>
      </c>
      <c r="K16" s="58" t="n">
        <v>0</v>
      </c>
    </row>
    <row r="17" customFormat="false" ht="16.5" hidden="false" customHeight="true" outlineLevel="0" collapsed="false">
      <c r="A17" s="66" t="s">
        <v>185</v>
      </c>
      <c r="B17" s="65"/>
      <c r="C17" s="55"/>
      <c r="D17" s="56" t="s">
        <v>164</v>
      </c>
      <c r="E17" s="56" t="s">
        <v>165</v>
      </c>
      <c r="F17" s="60" t="s">
        <v>166</v>
      </c>
      <c r="G17" s="58" t="n">
        <v>4200</v>
      </c>
      <c r="H17" s="58" t="n">
        <v>30000</v>
      </c>
      <c r="I17" s="58" t="n">
        <v>0</v>
      </c>
      <c r="J17" s="58" t="n">
        <v>0</v>
      </c>
      <c r="K17" s="58" t="n">
        <v>0</v>
      </c>
    </row>
    <row r="18" customFormat="false" ht="16.5" hidden="false" customHeight="true" outlineLevel="0" collapsed="false">
      <c r="A18" s="66" t="s">
        <v>185</v>
      </c>
      <c r="B18" s="65"/>
      <c r="C18" s="55"/>
      <c r="D18" s="56" t="s">
        <v>164</v>
      </c>
      <c r="E18" s="56" t="s">
        <v>167</v>
      </c>
      <c r="F18" s="60" t="s">
        <v>166</v>
      </c>
      <c r="G18" s="58" t="n">
        <v>13982.69</v>
      </c>
      <c r="H18" s="58" t="n">
        <v>40544</v>
      </c>
      <c r="I18" s="58" t="n">
        <v>0</v>
      </c>
      <c r="J18" s="58" t="n">
        <v>0</v>
      </c>
      <c r="K18" s="58" t="n">
        <v>0</v>
      </c>
    </row>
    <row r="19" customFormat="false" ht="16.5" hidden="false" customHeight="true" outlineLevel="0" collapsed="false">
      <c r="A19" s="66" t="s">
        <v>185</v>
      </c>
      <c r="B19" s="65"/>
      <c r="C19" s="55"/>
      <c r="D19" s="56" t="s">
        <v>168</v>
      </c>
      <c r="E19" s="56" t="s">
        <v>169</v>
      </c>
      <c r="F19" s="60" t="s">
        <v>166</v>
      </c>
      <c r="G19" s="58" t="n">
        <v>1535593.3</v>
      </c>
      <c r="H19" s="58" t="n">
        <v>806403.56</v>
      </c>
      <c r="I19" s="58" t="n">
        <v>0</v>
      </c>
      <c r="J19" s="58" t="n">
        <v>0</v>
      </c>
      <c r="K19" s="58" t="n">
        <v>0</v>
      </c>
    </row>
    <row r="20" customFormat="false" ht="16.5" hidden="false" customHeight="true" outlineLevel="0" collapsed="false">
      <c r="A20" s="66" t="s">
        <v>185</v>
      </c>
      <c r="B20" s="65"/>
      <c r="C20" s="55"/>
      <c r="D20" s="56" t="s">
        <v>170</v>
      </c>
      <c r="E20" s="56" t="s">
        <v>171</v>
      </c>
      <c r="F20" s="60" t="s">
        <v>166</v>
      </c>
      <c r="G20" s="58" t="n">
        <v>1443268</v>
      </c>
      <c r="H20" s="58" t="n">
        <v>486000</v>
      </c>
      <c r="I20" s="58" t="n">
        <v>0</v>
      </c>
      <c r="J20" s="58" t="n">
        <v>0</v>
      </c>
      <c r="K20" s="58" t="n">
        <v>0</v>
      </c>
    </row>
    <row r="21" customFormat="false" ht="16.5" hidden="false" customHeight="true" outlineLevel="0" collapsed="false">
      <c r="A21" s="66" t="s">
        <v>185</v>
      </c>
      <c r="B21" s="65"/>
      <c r="C21" s="55"/>
      <c r="D21" s="56" t="s">
        <v>172</v>
      </c>
      <c r="E21" s="56" t="s">
        <v>173</v>
      </c>
      <c r="F21" s="60" t="s">
        <v>166</v>
      </c>
      <c r="G21" s="58" t="n">
        <v>1113658.2</v>
      </c>
      <c r="H21" s="58" t="n">
        <v>146000</v>
      </c>
      <c r="I21" s="58" t="n">
        <v>0</v>
      </c>
      <c r="J21" s="58" t="n">
        <v>0</v>
      </c>
      <c r="K21" s="58" t="n">
        <v>0</v>
      </c>
    </row>
    <row r="22" customFormat="false" ht="16.5" hidden="false" customHeight="true" outlineLevel="0" collapsed="false">
      <c r="A22" s="66" t="s">
        <v>185</v>
      </c>
      <c r="B22" s="65"/>
      <c r="C22" s="55"/>
      <c r="D22" s="56" t="s">
        <v>174</v>
      </c>
      <c r="E22" s="56" t="s">
        <v>175</v>
      </c>
      <c r="F22" s="60" t="s">
        <v>176</v>
      </c>
      <c r="G22" s="58" t="n">
        <v>261233.6</v>
      </c>
      <c r="H22" s="58" t="n">
        <v>40442.4</v>
      </c>
      <c r="I22" s="58" t="n">
        <v>0</v>
      </c>
      <c r="J22" s="58" t="n">
        <v>0</v>
      </c>
      <c r="K22" s="58" t="n">
        <v>0</v>
      </c>
    </row>
    <row r="23" customFormat="false" ht="16.5" hidden="false" customHeight="true" outlineLevel="0" collapsed="false">
      <c r="A23" s="66" t="s">
        <v>185</v>
      </c>
      <c r="B23" s="65"/>
      <c r="C23" s="55"/>
      <c r="D23" s="56" t="s">
        <v>164</v>
      </c>
      <c r="E23" s="56" t="s">
        <v>177</v>
      </c>
      <c r="F23" s="60" t="s">
        <v>166</v>
      </c>
      <c r="G23" s="58" t="n">
        <v>5600</v>
      </c>
      <c r="H23" s="58" t="n">
        <v>15000</v>
      </c>
      <c r="I23" s="58" t="n">
        <v>0</v>
      </c>
      <c r="J23" s="58" t="n">
        <v>0</v>
      </c>
      <c r="K23" s="58" t="n">
        <v>0</v>
      </c>
    </row>
    <row r="24" customFormat="false" ht="16.5" hidden="false" customHeight="true" outlineLevel="0" collapsed="false">
      <c r="A24" s="64"/>
      <c r="B24" s="65"/>
      <c r="C24" s="55"/>
      <c r="D24" s="56"/>
      <c r="E24" s="56"/>
      <c r="F24" s="56"/>
      <c r="G24" s="58"/>
      <c r="H24" s="58"/>
      <c r="I24" s="58"/>
      <c r="J24" s="58"/>
      <c r="K24" s="58"/>
    </row>
    <row r="25" customFormat="false" ht="16.5" hidden="false" customHeight="true" outlineLevel="0" collapsed="false">
      <c r="A25" s="64"/>
      <c r="B25" s="65"/>
      <c r="C25" s="55"/>
      <c r="D25" s="56"/>
      <c r="E25" s="56"/>
      <c r="F25" s="56"/>
      <c r="G25" s="58"/>
      <c r="H25" s="58"/>
      <c r="I25" s="58"/>
      <c r="J25" s="58"/>
      <c r="K25" s="58"/>
    </row>
    <row r="26" customFormat="false" ht="16.5" hidden="false" customHeight="true" outlineLevel="0" collapsed="false">
      <c r="A26" s="64"/>
      <c r="B26" s="65"/>
      <c r="C26" s="55"/>
      <c r="D26" s="56"/>
      <c r="E26" s="56"/>
      <c r="F26" s="56"/>
      <c r="G26" s="58"/>
      <c r="H26" s="58"/>
      <c r="I26" s="58"/>
      <c r="J26" s="58"/>
      <c r="K26" s="58"/>
    </row>
    <row r="27" customFormat="false" ht="16.5" hidden="false" customHeight="true" outlineLevel="0" collapsed="false">
      <c r="A27" s="64"/>
      <c r="B27" s="65"/>
      <c r="C27" s="55"/>
      <c r="D27" s="56"/>
      <c r="E27" s="56"/>
      <c r="F27" s="56"/>
      <c r="G27" s="58"/>
      <c r="H27" s="58"/>
      <c r="I27" s="58"/>
      <c r="J27" s="58"/>
      <c r="K27" s="58"/>
    </row>
    <row r="28" customFormat="false" ht="16.5" hidden="false" customHeight="true" outlineLevel="0" collapsed="false">
      <c r="A28" s="64"/>
      <c r="B28" s="65"/>
      <c r="C28" s="55"/>
      <c r="D28" s="56"/>
      <c r="E28" s="56"/>
      <c r="F28" s="56"/>
      <c r="G28" s="58"/>
      <c r="H28" s="58"/>
      <c r="I28" s="58"/>
      <c r="J28" s="58"/>
      <c r="K28" s="58"/>
    </row>
    <row r="29" customFormat="false" ht="16.5" hidden="false" customHeight="true" outlineLevel="0" collapsed="false">
      <c r="A29" s="64"/>
      <c r="B29" s="65"/>
      <c r="C29" s="55"/>
      <c r="D29" s="56"/>
      <c r="E29" s="56"/>
      <c r="F29" s="56"/>
      <c r="G29" s="58"/>
      <c r="H29" s="58"/>
      <c r="I29" s="58"/>
      <c r="J29" s="58"/>
      <c r="K29" s="58"/>
    </row>
    <row r="30" customFormat="false" ht="16.5" hidden="false" customHeight="true" outlineLevel="0" collapsed="false">
      <c r="A30" s="64"/>
      <c r="B30" s="65"/>
      <c r="C30" s="55"/>
      <c r="D30" s="56"/>
      <c r="E30" s="56"/>
      <c r="F30" s="56"/>
      <c r="G30" s="58"/>
      <c r="H30" s="58"/>
      <c r="I30" s="58"/>
      <c r="J30" s="58"/>
      <c r="K30" s="58"/>
    </row>
    <row r="31" customFormat="false" ht="16.5" hidden="false" customHeight="true" outlineLevel="0" collapsed="false">
      <c r="A31" s="64"/>
      <c r="B31" s="65"/>
      <c r="C31" s="55"/>
      <c r="D31" s="56"/>
      <c r="E31" s="56"/>
      <c r="F31" s="56"/>
      <c r="G31" s="58"/>
      <c r="H31" s="58"/>
      <c r="I31" s="58"/>
      <c r="J31" s="58"/>
      <c r="K31" s="58"/>
    </row>
  </sheetData>
  <mergeCells count="10">
    <mergeCell ref="A1:K1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409.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86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18297975.96</v>
      </c>
      <c r="D6" s="23" t="s">
        <v>18</v>
      </c>
      <c r="E6" s="22" t="n">
        <v>18047975.96</v>
      </c>
    </row>
    <row r="7" customFormat="false" ht="21" hidden="false" customHeight="true" outlineLevel="0" collapsed="false">
      <c r="A7" s="14"/>
      <c r="B7" s="24" t="s">
        <v>19</v>
      </c>
      <c r="C7" s="22" t="n">
        <v>18235975.96</v>
      </c>
      <c r="D7" s="23" t="s">
        <v>20</v>
      </c>
      <c r="E7" s="22" t="n">
        <v>30720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2</v>
      </c>
      <c r="E8" s="22" t="n">
        <v>10720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24</v>
      </c>
      <c r="E9" s="22" t="n">
        <v>20000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 t="s">
        <v>26</v>
      </c>
      <c r="E10" s="22" t="n">
        <v>529989.2</v>
      </c>
    </row>
    <row r="11" customFormat="false" ht="21" hidden="false" customHeight="true" outlineLevel="0" collapsed="false">
      <c r="A11" s="14"/>
      <c r="B11" s="24" t="s">
        <v>27</v>
      </c>
      <c r="C11" s="22" t="n">
        <v>0</v>
      </c>
      <c r="D11" s="23" t="s">
        <v>22</v>
      </c>
      <c r="E11" s="22" t="n">
        <v>417989.2</v>
      </c>
    </row>
    <row r="12" customFormat="false" ht="21" hidden="false" customHeight="true" outlineLevel="0" collapsed="false">
      <c r="A12" s="14"/>
      <c r="B12" s="24" t="s">
        <v>28</v>
      </c>
      <c r="C12" s="22" t="n">
        <v>62000</v>
      </c>
      <c r="D12" s="23" t="s">
        <v>24</v>
      </c>
      <c r="E12" s="22" t="n">
        <v>112000</v>
      </c>
    </row>
    <row r="13" customFormat="false" ht="21" hidden="false" customHeight="true" outlineLevel="0" collapsed="false">
      <c r="A13" s="14"/>
      <c r="B13" s="24" t="s">
        <v>29</v>
      </c>
      <c r="C13" s="22" t="n">
        <v>0</v>
      </c>
      <c r="D13" s="23" t="s">
        <v>30</v>
      </c>
      <c r="E13" s="22" t="n">
        <v>3328305.76</v>
      </c>
    </row>
    <row r="14" customFormat="false" ht="21" hidden="false" customHeight="true" outlineLevel="0" collapsed="false">
      <c r="A14" s="14"/>
      <c r="B14" s="24" t="s">
        <v>31</v>
      </c>
      <c r="C14" s="22" t="n">
        <v>0</v>
      </c>
      <c r="D14" s="23" t="s">
        <v>22</v>
      </c>
      <c r="E14" s="22" t="n">
        <v>3328305.76</v>
      </c>
    </row>
    <row r="15" customFormat="false" ht="21" hidden="false" customHeight="true" outlineLevel="0" collapsed="false">
      <c r="A15" s="14"/>
      <c r="B15" s="48"/>
      <c r="C15" s="22" t="n">
        <v>0</v>
      </c>
      <c r="D15" s="23" t="s">
        <v>36</v>
      </c>
      <c r="E15" s="22" t="n">
        <v>9724109.2</v>
      </c>
    </row>
    <row r="16" customFormat="false" ht="21" hidden="false" customHeight="true" outlineLevel="0" collapsed="false">
      <c r="A16" s="14"/>
      <c r="B16" s="48"/>
      <c r="C16" s="22"/>
      <c r="D16" s="23" t="s">
        <v>22</v>
      </c>
      <c r="E16" s="22" t="n">
        <v>7733309.2</v>
      </c>
    </row>
    <row r="17" customFormat="false" ht="21" hidden="false" customHeight="true" outlineLevel="0" collapsed="false">
      <c r="A17" s="14"/>
      <c r="B17" s="48"/>
      <c r="C17" s="22"/>
      <c r="D17" s="23" t="s">
        <v>24</v>
      </c>
      <c r="E17" s="22" t="n">
        <v>1990800</v>
      </c>
    </row>
    <row r="18" customFormat="false" ht="21" hidden="false" customHeight="true" outlineLevel="0" collapsed="false">
      <c r="A18" s="14"/>
      <c r="B18" s="48"/>
      <c r="C18" s="22"/>
      <c r="D18" s="23" t="s">
        <v>40</v>
      </c>
      <c r="E18" s="22" t="n">
        <v>1523925.6</v>
      </c>
    </row>
    <row r="19" customFormat="false" ht="21" hidden="false" customHeight="true" outlineLevel="0" collapsed="false">
      <c r="A19" s="14"/>
      <c r="B19" s="48"/>
      <c r="C19" s="22"/>
      <c r="D19" s="23" t="s">
        <v>22</v>
      </c>
      <c r="E19" s="22" t="n">
        <v>1523925.6</v>
      </c>
    </row>
    <row r="20" customFormat="false" ht="21" hidden="false" customHeight="true" outlineLevel="0" collapsed="false">
      <c r="A20" s="14"/>
      <c r="B20" s="48"/>
      <c r="C20" s="22"/>
      <c r="D20" s="23" t="s">
        <v>44</v>
      </c>
      <c r="E20" s="22" t="n">
        <v>1673268</v>
      </c>
    </row>
    <row r="21" customFormat="false" ht="21" hidden="false" customHeight="true" outlineLevel="0" collapsed="false">
      <c r="A21" s="14"/>
      <c r="B21" s="48"/>
      <c r="C21" s="22"/>
      <c r="D21" s="23" t="s">
        <v>22</v>
      </c>
      <c r="E21" s="22" t="n">
        <v>1443268</v>
      </c>
    </row>
    <row r="22" customFormat="false" ht="21" hidden="false" customHeight="true" outlineLevel="0" collapsed="false">
      <c r="A22" s="14"/>
      <c r="B22" s="48"/>
      <c r="C22" s="22"/>
      <c r="D22" s="23" t="s">
        <v>24</v>
      </c>
      <c r="E22" s="22" t="n">
        <v>230000</v>
      </c>
    </row>
    <row r="23" customFormat="false" ht="21" hidden="false" customHeight="true" outlineLevel="0" collapsed="false">
      <c r="A23" s="14"/>
      <c r="B23" s="48"/>
      <c r="C23" s="22"/>
      <c r="D23" s="23" t="s">
        <v>50</v>
      </c>
      <c r="E23" s="22" t="n">
        <v>1237658.2</v>
      </c>
    </row>
    <row r="24" customFormat="false" ht="21" hidden="false" customHeight="true" outlineLevel="0" collapsed="false">
      <c r="A24" s="14"/>
      <c r="B24" s="48"/>
      <c r="C24" s="22"/>
      <c r="D24" s="23" t="s">
        <v>22</v>
      </c>
      <c r="E24" s="22" t="n">
        <v>1107658.2</v>
      </c>
    </row>
    <row r="25" customFormat="false" ht="21" hidden="false" customHeight="true" outlineLevel="0" collapsed="false">
      <c r="A25" s="14"/>
      <c r="B25" s="48"/>
      <c r="C25" s="22"/>
      <c r="D25" s="23" t="s">
        <v>24</v>
      </c>
      <c r="E25" s="22" t="n">
        <v>130000</v>
      </c>
    </row>
    <row r="26" customFormat="false" ht="21" hidden="false" customHeight="true" outlineLevel="0" collapsed="false">
      <c r="A26" s="14"/>
      <c r="B26" s="48"/>
      <c r="C26" s="22"/>
      <c r="D26" s="23" t="s">
        <v>68</v>
      </c>
      <c r="E26" s="22" t="n">
        <v>250000</v>
      </c>
    </row>
    <row r="27" customFormat="false" ht="21" hidden="false" customHeight="true" outlineLevel="0" collapsed="false">
      <c r="A27" s="14"/>
      <c r="B27" s="48"/>
      <c r="C27" s="22"/>
      <c r="D27" s="23" t="s">
        <v>69</v>
      </c>
      <c r="E27" s="22" t="n">
        <v>250000</v>
      </c>
    </row>
    <row r="28" customFormat="false" ht="21" hidden="false" customHeight="true" outlineLevel="0" collapsed="false">
      <c r="A28" s="14"/>
      <c r="B28" s="48"/>
      <c r="C28" s="22"/>
      <c r="D28" s="23" t="s">
        <v>70</v>
      </c>
      <c r="E28" s="22" t="n">
        <v>250000</v>
      </c>
    </row>
    <row r="29" customFormat="false" ht="21" hidden="false" customHeight="true" outlineLevel="0" collapsed="false">
      <c r="A29" s="14"/>
      <c r="B29" s="48"/>
      <c r="C29" s="22"/>
      <c r="D29" s="23"/>
      <c r="E29" s="22"/>
    </row>
    <row r="30" customFormat="false" ht="21" hidden="false" customHeight="true" outlineLevel="0" collapsed="false">
      <c r="A30" s="14"/>
      <c r="B30" s="48"/>
      <c r="C30" s="22"/>
      <c r="D30" s="23"/>
      <c r="E30" s="22"/>
    </row>
    <row r="31" customFormat="false" ht="21" hidden="false" customHeight="true" outlineLevel="0" collapsed="false">
      <c r="A31" s="14"/>
      <c r="B31" s="48"/>
      <c r="C31" s="22"/>
      <c r="D31" s="23"/>
      <c r="E31" s="22"/>
    </row>
    <row r="32" customFormat="false" ht="21" hidden="false" customHeight="true" outlineLevel="0" collapsed="false">
      <c r="A32" s="14"/>
      <c r="B32" s="48"/>
      <c r="C32" s="22"/>
      <c r="D32" s="23"/>
      <c r="E32" s="22"/>
    </row>
    <row r="33" customFormat="false" ht="21" hidden="false" customHeight="true" outlineLevel="0" collapsed="false">
      <c r="A33" s="14"/>
      <c r="B33" s="48"/>
      <c r="C33" s="22"/>
      <c r="D33" s="23"/>
      <c r="E33" s="22"/>
    </row>
    <row r="34" customFormat="false" ht="21" hidden="false" customHeight="true" outlineLevel="0" collapsed="false">
      <c r="A34" s="14"/>
      <c r="B34" s="48"/>
      <c r="C34" s="22"/>
      <c r="D34" s="23"/>
      <c r="E34" s="22"/>
    </row>
    <row r="35" customFormat="false" ht="21" hidden="false" customHeight="true" outlineLevel="0" collapsed="false">
      <c r="A35" s="14"/>
      <c r="B35" s="48"/>
      <c r="C35" s="22"/>
      <c r="D35" s="23"/>
      <c r="E35" s="22"/>
    </row>
    <row r="36" customFormat="false" ht="21" hidden="false" customHeight="true" outlineLevel="0" collapsed="false">
      <c r="A36" s="14"/>
      <c r="B36" s="48"/>
      <c r="C36" s="22"/>
      <c r="D36" s="23"/>
      <c r="E36" s="22"/>
    </row>
    <row r="37" customFormat="false" ht="21" hidden="false" customHeight="true" outlineLevel="0" collapsed="false">
      <c r="A37" s="14"/>
      <c r="B37" s="48"/>
      <c r="C37" s="22"/>
      <c r="D37" s="23"/>
      <c r="E37" s="22"/>
    </row>
    <row r="38" customFormat="false" ht="21" hidden="false" customHeight="true" outlineLevel="0" collapsed="false">
      <c r="A38" s="14"/>
      <c r="B38" s="48"/>
      <c r="C38" s="22"/>
      <c r="D38" s="23"/>
      <c r="E38" s="22"/>
    </row>
    <row r="39" customFormat="false" ht="21" hidden="false" customHeight="true" outlineLevel="0" collapsed="false">
      <c r="A39" s="14"/>
      <c r="B39" s="48"/>
      <c r="C39" s="22"/>
      <c r="D39" s="23"/>
      <c r="E39" s="22"/>
    </row>
    <row r="40" customFormat="false" ht="21" hidden="false" customHeight="true" outlineLevel="0" collapsed="false">
      <c r="A40" s="14"/>
      <c r="B40" s="48"/>
      <c r="C40" s="22" t="n">
        <v>0</v>
      </c>
      <c r="D40" s="29" t="s">
        <v>81</v>
      </c>
      <c r="E40" s="22" t="n">
        <v>18297975.96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6" min="6" style="0" width="30.42"/>
    <col collapsed="false" customWidth="true" hidden="false" outlineLevel="0" max="7" min="7" style="0" width="20.7"/>
    <col collapsed="false" customWidth="true" hidden="false" outlineLevel="0" max="9" min="8" style="0" width="14.28"/>
    <col collapsed="false" customWidth="true" hidden="false" outlineLevel="0" max="11" min="10" style="0" width="12.7"/>
    <col collapsed="false" customWidth="true" hidden="false" outlineLevel="0" max="16" min="12" style="0" width="11.28"/>
    <col collapsed="false" customWidth="true" hidden="false" outlineLevel="0" max="17" min="17" style="0" width="12.42"/>
    <col collapsed="false" customWidth="true" hidden="false" outlineLevel="0" max="18" min="18" style="0" width="12.99"/>
    <col collapsed="false" customWidth="true" hidden="false" outlineLevel="0" max="27" min="19" style="0" width="12.28"/>
  </cols>
  <sheetData>
    <row r="1" customFormat="false" ht="29.25" hidden="false" customHeight="true" outlineLevel="0" collapsed="false">
      <c r="A1" s="61" t="s">
        <v>1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5" hidden="false" customHeight="true" outlineLevel="0" collapsed="false">
      <c r="A2" s="8"/>
      <c r="B2" s="62"/>
      <c r="C2" s="52" t="s">
        <v>179</v>
      </c>
      <c r="D2" s="52" t="s">
        <v>106</v>
      </c>
      <c r="E2" s="53" t="s">
        <v>107</v>
      </c>
      <c r="F2" s="53" t="s">
        <v>188</v>
      </c>
      <c r="G2" s="53" t="s">
        <v>189</v>
      </c>
      <c r="H2" s="53" t="s">
        <v>180</v>
      </c>
      <c r="I2" s="53"/>
      <c r="J2" s="53"/>
      <c r="K2" s="53"/>
      <c r="L2" s="53"/>
      <c r="M2" s="53"/>
      <c r="N2" s="53"/>
      <c r="O2" s="53"/>
      <c r="P2" s="53"/>
      <c r="Q2" s="53"/>
      <c r="R2" s="63" t="s">
        <v>181</v>
      </c>
      <c r="S2" s="63"/>
      <c r="T2" s="63"/>
      <c r="U2" s="63"/>
      <c r="V2" s="63"/>
      <c r="W2" s="63"/>
      <c r="X2" s="63"/>
      <c r="Y2" s="63"/>
      <c r="Z2" s="63"/>
      <c r="AA2" s="63"/>
    </row>
    <row r="3" customFormat="false" ht="27.75" hidden="false" customHeight="true" outlineLevel="0" collapsed="false">
      <c r="A3" s="8"/>
      <c r="B3" s="62"/>
      <c r="C3" s="52"/>
      <c r="D3" s="52"/>
      <c r="E3" s="52"/>
      <c r="F3" s="52"/>
      <c r="G3" s="52"/>
      <c r="H3" s="52" t="s">
        <v>126</v>
      </c>
      <c r="I3" s="52" t="s">
        <v>88</v>
      </c>
      <c r="J3" s="52" t="s">
        <v>89</v>
      </c>
      <c r="K3" s="53" t="s">
        <v>90</v>
      </c>
      <c r="L3" s="53" t="s">
        <v>91</v>
      </c>
      <c r="M3" s="53" t="s">
        <v>92</v>
      </c>
      <c r="N3" s="53" t="s">
        <v>93</v>
      </c>
      <c r="O3" s="53" t="s">
        <v>94</v>
      </c>
      <c r="P3" s="53" t="s">
        <v>95</v>
      </c>
      <c r="Q3" s="53" t="s">
        <v>68</v>
      </c>
      <c r="R3" s="53" t="s">
        <v>126</v>
      </c>
      <c r="S3" s="53" t="s">
        <v>88</v>
      </c>
      <c r="T3" s="53" t="s">
        <v>89</v>
      </c>
      <c r="U3" s="53" t="s">
        <v>90</v>
      </c>
      <c r="V3" s="53" t="s">
        <v>91</v>
      </c>
      <c r="W3" s="53" t="s">
        <v>92</v>
      </c>
      <c r="X3" s="53" t="s">
        <v>93</v>
      </c>
      <c r="Y3" s="53" t="s">
        <v>94</v>
      </c>
      <c r="Z3" s="53" t="s">
        <v>95</v>
      </c>
      <c r="AA3" s="53" t="s">
        <v>68</v>
      </c>
    </row>
    <row r="4" customFormat="false" ht="19.5" hidden="false" customHeight="true" outlineLevel="0" collapsed="false">
      <c r="A4" s="64"/>
      <c r="B4" s="67"/>
      <c r="C4" s="55"/>
      <c r="D4" s="56"/>
      <c r="E4" s="56"/>
      <c r="F4" s="57" t="s">
        <v>138</v>
      </c>
      <c r="G4" s="68" t="n">
        <v>18297975.96</v>
      </c>
      <c r="H4" s="69" t="n">
        <v>15565175.96</v>
      </c>
      <c r="I4" s="58" t="n">
        <v>14089703.96</v>
      </c>
      <c r="J4" s="58" t="n">
        <v>1202112</v>
      </c>
      <c r="K4" s="58" t="n">
        <v>273360</v>
      </c>
      <c r="L4" s="58" t="n">
        <v>0</v>
      </c>
      <c r="M4" s="58" t="n">
        <v>0</v>
      </c>
      <c r="N4" s="58" t="n">
        <v>0</v>
      </c>
      <c r="O4" s="58" t="n">
        <v>0</v>
      </c>
      <c r="P4" s="58" t="n">
        <v>0</v>
      </c>
      <c r="Q4" s="58" t="n">
        <v>0</v>
      </c>
      <c r="R4" s="58" t="n">
        <v>2732800</v>
      </c>
      <c r="S4" s="58" t="n">
        <v>0</v>
      </c>
      <c r="T4" s="58" t="n">
        <v>2467800</v>
      </c>
      <c r="U4" s="58" t="n">
        <v>15000</v>
      </c>
      <c r="V4" s="58" t="n">
        <v>0</v>
      </c>
      <c r="W4" s="58" t="n">
        <v>0</v>
      </c>
      <c r="X4" s="58" t="n">
        <v>0</v>
      </c>
      <c r="Y4" s="58" t="n">
        <v>0</v>
      </c>
      <c r="Z4" s="58" t="n">
        <v>0</v>
      </c>
      <c r="AA4" s="58" t="n">
        <v>0</v>
      </c>
    </row>
    <row r="5" customFormat="false" ht="19.5" hidden="false" customHeight="true" outlineLevel="0" collapsed="false">
      <c r="A5" s="66" t="s">
        <v>185</v>
      </c>
      <c r="B5" s="67"/>
      <c r="C5" s="55"/>
      <c r="D5" s="56" t="s">
        <v>139</v>
      </c>
      <c r="E5" s="56" t="s">
        <v>140</v>
      </c>
      <c r="F5" s="60" t="s">
        <v>190</v>
      </c>
      <c r="G5" s="56" t="n">
        <v>9489429.2</v>
      </c>
      <c r="H5" s="42" t="n">
        <v>7583629.2</v>
      </c>
      <c r="I5" s="58" t="n">
        <v>6913209.2</v>
      </c>
      <c r="J5" s="58" t="n">
        <v>566400</v>
      </c>
      <c r="K5" s="58" t="n">
        <v>10402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1905800</v>
      </c>
      <c r="S5" s="58" t="n">
        <v>0</v>
      </c>
      <c r="T5" s="58" t="n">
        <v>190580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</row>
    <row r="6" customFormat="false" ht="19.5" hidden="false" customHeight="true" outlineLevel="0" collapsed="false">
      <c r="A6" s="66" t="s">
        <v>185</v>
      </c>
      <c r="B6" s="67"/>
      <c r="C6" s="55"/>
      <c r="D6" s="56" t="s">
        <v>142</v>
      </c>
      <c r="E6" s="56" t="s">
        <v>143</v>
      </c>
      <c r="F6" s="60" t="s">
        <v>191</v>
      </c>
      <c r="G6" s="56" t="n">
        <v>30720</v>
      </c>
      <c r="H6" s="69" t="n">
        <v>10720</v>
      </c>
      <c r="I6" s="58" t="n">
        <v>0</v>
      </c>
      <c r="J6" s="58" t="n">
        <v>2800</v>
      </c>
      <c r="K6" s="58" t="n">
        <v>792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20000</v>
      </c>
      <c r="S6" s="58" t="n">
        <v>0</v>
      </c>
      <c r="T6" s="58" t="n">
        <v>2000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</row>
    <row r="7" customFormat="false" ht="19.5" hidden="false" customHeight="true" outlineLevel="0" collapsed="false">
      <c r="A7" s="66" t="s">
        <v>185</v>
      </c>
      <c r="B7" s="67"/>
      <c r="C7" s="55"/>
      <c r="D7" s="56" t="s">
        <v>144</v>
      </c>
      <c r="E7" s="56" t="s">
        <v>145</v>
      </c>
      <c r="F7" s="60" t="s">
        <v>192</v>
      </c>
      <c r="G7" s="56" t="n">
        <v>529989.2</v>
      </c>
      <c r="H7" s="69" t="n">
        <v>417989.2</v>
      </c>
      <c r="I7" s="58" t="n">
        <v>375989.2</v>
      </c>
      <c r="J7" s="58" t="n">
        <v>39400</v>
      </c>
      <c r="K7" s="58" t="n">
        <v>260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12000</v>
      </c>
      <c r="S7" s="58" t="n">
        <v>0</v>
      </c>
      <c r="T7" s="58" t="n">
        <v>11200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</row>
    <row r="8" customFormat="false" ht="57" hidden="false" customHeight="true" outlineLevel="0" collapsed="false">
      <c r="A8" s="66" t="s">
        <v>185</v>
      </c>
      <c r="B8" s="67"/>
      <c r="C8" s="55"/>
      <c r="D8" s="56" t="s">
        <v>152</v>
      </c>
      <c r="E8" s="56" t="s">
        <v>147</v>
      </c>
      <c r="F8" s="60" t="s">
        <v>193</v>
      </c>
      <c r="G8" s="56" t="s">
        <v>194</v>
      </c>
      <c r="H8" s="69" t="n">
        <v>1509518.08</v>
      </c>
      <c r="I8" s="58" t="n">
        <v>1421326.08</v>
      </c>
      <c r="J8" s="58" t="n">
        <v>71352</v>
      </c>
      <c r="K8" s="58" t="n">
        <v>1684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2500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250000</v>
      </c>
    </row>
    <row r="9" customFormat="false" ht="19.5" hidden="false" customHeight="true" outlineLevel="0" collapsed="false">
      <c r="A9" s="66" t="s">
        <v>185</v>
      </c>
      <c r="B9" s="67"/>
      <c r="C9" s="55"/>
      <c r="D9" s="56" t="s">
        <v>152</v>
      </c>
      <c r="E9" s="56" t="s">
        <v>150</v>
      </c>
      <c r="F9" s="60" t="s">
        <v>195</v>
      </c>
      <c r="G9" s="56" t="n">
        <v>885085.8</v>
      </c>
      <c r="H9" s="69" t="n">
        <v>885085.8</v>
      </c>
      <c r="I9" s="58" t="n">
        <v>808985.8</v>
      </c>
      <c r="J9" s="58" t="n">
        <v>64800</v>
      </c>
      <c r="K9" s="58" t="n">
        <v>1130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</row>
    <row r="10" customFormat="false" ht="19.5" hidden="false" customHeight="true" outlineLevel="0" collapsed="false">
      <c r="A10" s="66" t="s">
        <v>185</v>
      </c>
      <c r="B10" s="67"/>
      <c r="C10" s="55"/>
      <c r="D10" s="56" t="s">
        <v>152</v>
      </c>
      <c r="E10" s="56" t="s">
        <v>153</v>
      </c>
      <c r="F10" s="60" t="s">
        <v>196</v>
      </c>
      <c r="G10" s="56" t="n">
        <v>103208.6</v>
      </c>
      <c r="H10" s="69" t="n">
        <v>103208.6</v>
      </c>
      <c r="I10" s="58" t="n">
        <v>92708.6</v>
      </c>
      <c r="J10" s="58" t="n">
        <v>9200</v>
      </c>
      <c r="K10" s="58" t="n">
        <v>130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</row>
    <row r="11" customFormat="false" ht="19.5" hidden="false" customHeight="true" outlineLevel="0" collapsed="false">
      <c r="A11" s="66" t="s">
        <v>185</v>
      </c>
      <c r="B11" s="67"/>
      <c r="C11" s="55"/>
      <c r="D11" s="56" t="s">
        <v>152</v>
      </c>
      <c r="E11" s="56" t="s">
        <v>154</v>
      </c>
      <c r="F11" s="60" t="s">
        <v>197</v>
      </c>
      <c r="G11" s="56" t="n">
        <v>569259.68</v>
      </c>
      <c r="H11" s="69" t="n">
        <v>569259.68</v>
      </c>
      <c r="I11" s="58" t="n">
        <v>569259.68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</row>
    <row r="12" customFormat="false" ht="19.5" hidden="false" customHeight="true" outlineLevel="0" collapsed="false">
      <c r="A12" s="66" t="s">
        <v>185</v>
      </c>
      <c r="B12" s="67"/>
      <c r="C12" s="55"/>
      <c r="D12" s="56" t="s">
        <v>139</v>
      </c>
      <c r="E12" s="56" t="s">
        <v>156</v>
      </c>
      <c r="F12" s="60" t="s">
        <v>198</v>
      </c>
      <c r="G12" s="56" t="n">
        <v>9800</v>
      </c>
      <c r="H12" s="69" t="n">
        <v>9800</v>
      </c>
      <c r="I12" s="58" t="n">
        <v>0</v>
      </c>
      <c r="J12" s="58" t="n">
        <v>980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</row>
    <row r="13" customFormat="false" ht="19.5" hidden="false" customHeight="true" outlineLevel="0" collapsed="false">
      <c r="A13" s="66" t="s">
        <v>185</v>
      </c>
      <c r="B13" s="67"/>
      <c r="C13" s="55"/>
      <c r="D13" s="56" t="s">
        <v>139</v>
      </c>
      <c r="E13" s="56" t="s">
        <v>159</v>
      </c>
      <c r="F13" s="60" t="s">
        <v>199</v>
      </c>
      <c r="G13" s="56" t="n">
        <v>35880</v>
      </c>
      <c r="H13" s="69" t="n">
        <v>35880</v>
      </c>
      <c r="I13" s="58" t="n">
        <v>0</v>
      </c>
      <c r="J13" s="58" t="n">
        <v>4200</v>
      </c>
      <c r="K13" s="58" t="n">
        <v>3168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</row>
    <row r="14" customFormat="false" ht="19.5" hidden="false" customHeight="true" outlineLevel="0" collapsed="false">
      <c r="A14" s="66" t="s">
        <v>185</v>
      </c>
      <c r="B14" s="67"/>
      <c r="C14" s="55"/>
      <c r="D14" s="56" t="s">
        <v>139</v>
      </c>
      <c r="E14" s="56" t="s">
        <v>161</v>
      </c>
      <c r="F14" s="60" t="s">
        <v>200</v>
      </c>
      <c r="G14" s="56" t="n">
        <v>12600</v>
      </c>
      <c r="H14" s="69" t="n">
        <v>12600</v>
      </c>
      <c r="I14" s="58" t="n">
        <v>0</v>
      </c>
      <c r="J14" s="58" t="n">
        <v>1260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</row>
    <row r="15" customFormat="false" ht="19.5" hidden="false" customHeight="true" outlineLevel="0" collapsed="false">
      <c r="A15" s="66" t="s">
        <v>185</v>
      </c>
      <c r="B15" s="67"/>
      <c r="C15" s="55"/>
      <c r="D15" s="56" t="s">
        <v>139</v>
      </c>
      <c r="E15" s="56" t="s">
        <v>162</v>
      </c>
      <c r="F15" s="60" t="s">
        <v>201</v>
      </c>
      <c r="G15" s="56" t="n">
        <v>59200</v>
      </c>
      <c r="H15" s="69" t="n">
        <v>59200</v>
      </c>
      <c r="I15" s="58" t="n">
        <v>0</v>
      </c>
      <c r="J15" s="58" t="n">
        <v>19200</v>
      </c>
      <c r="K15" s="58" t="n">
        <v>4000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</row>
    <row r="16" customFormat="false" ht="19.5" hidden="false" customHeight="true" outlineLevel="0" collapsed="false">
      <c r="A16" s="66" t="s">
        <v>185</v>
      </c>
      <c r="B16" s="67"/>
      <c r="C16" s="55"/>
      <c r="D16" s="56" t="s">
        <v>139</v>
      </c>
      <c r="E16" s="56" t="s">
        <v>163</v>
      </c>
      <c r="F16" s="60" t="s">
        <v>202</v>
      </c>
      <c r="G16" s="56" t="n">
        <v>15400</v>
      </c>
      <c r="H16" s="69" t="n">
        <v>15400</v>
      </c>
      <c r="I16" s="58" t="n">
        <v>0</v>
      </c>
      <c r="J16" s="58" t="n">
        <v>1540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</row>
    <row r="17" customFormat="false" ht="19.5" hidden="false" customHeight="true" outlineLevel="0" collapsed="false">
      <c r="A17" s="66" t="s">
        <v>185</v>
      </c>
      <c r="B17" s="67"/>
      <c r="C17" s="55"/>
      <c r="D17" s="56" t="s">
        <v>164</v>
      </c>
      <c r="E17" s="56" t="s">
        <v>165</v>
      </c>
      <c r="F17" s="60" t="s">
        <v>203</v>
      </c>
      <c r="G17" s="56" t="n">
        <v>34200</v>
      </c>
      <c r="H17" s="69" t="n">
        <v>4200</v>
      </c>
      <c r="I17" s="58" t="n">
        <v>0</v>
      </c>
      <c r="J17" s="58" t="n">
        <v>420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30000</v>
      </c>
      <c r="S17" s="58" t="n">
        <v>0</v>
      </c>
      <c r="T17" s="58" t="n">
        <v>3000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</row>
    <row r="18" customFormat="false" ht="19.5" hidden="false" customHeight="true" outlineLevel="0" collapsed="false">
      <c r="A18" s="66" t="s">
        <v>185</v>
      </c>
      <c r="B18" s="67"/>
      <c r="C18" s="55"/>
      <c r="D18" s="56" t="s">
        <v>164</v>
      </c>
      <c r="E18" s="56" t="s">
        <v>167</v>
      </c>
      <c r="F18" s="60" t="s">
        <v>204</v>
      </c>
      <c r="G18" s="56" t="n">
        <v>47000</v>
      </c>
      <c r="H18" s="69" t="n">
        <v>7000</v>
      </c>
      <c r="I18" s="58" t="n">
        <v>0</v>
      </c>
      <c r="J18" s="58" t="n">
        <v>700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40000</v>
      </c>
      <c r="S18" s="58" t="n">
        <v>0</v>
      </c>
      <c r="T18" s="58" t="n">
        <v>4000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</row>
    <row r="19" customFormat="false" ht="19.5" hidden="false" customHeight="true" outlineLevel="0" collapsed="false">
      <c r="A19" s="66" t="s">
        <v>185</v>
      </c>
      <c r="B19" s="67"/>
      <c r="C19" s="55"/>
      <c r="D19" s="56" t="s">
        <v>205</v>
      </c>
      <c r="E19" s="56" t="s">
        <v>169</v>
      </c>
      <c r="F19" s="60" t="s">
        <v>206</v>
      </c>
      <c r="G19" s="56" t="n">
        <v>1523925.6</v>
      </c>
      <c r="H19" s="69" t="n">
        <v>1523925.6</v>
      </c>
      <c r="I19" s="58" t="n">
        <v>1349605.6</v>
      </c>
      <c r="J19" s="58" t="n">
        <v>153920</v>
      </c>
      <c r="K19" s="58" t="n">
        <v>204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</row>
    <row r="20" customFormat="false" ht="19.5" hidden="false" customHeight="true" outlineLevel="0" collapsed="false">
      <c r="A20" s="66" t="s">
        <v>185</v>
      </c>
      <c r="B20" s="67"/>
      <c r="C20" s="55"/>
      <c r="D20" s="56" t="s">
        <v>170</v>
      </c>
      <c r="E20" s="56" t="s">
        <v>171</v>
      </c>
      <c r="F20" s="60" t="s">
        <v>207</v>
      </c>
      <c r="G20" s="56" t="n">
        <v>1673268</v>
      </c>
      <c r="H20" s="69" t="n">
        <v>1443268</v>
      </c>
      <c r="I20" s="58" t="n">
        <v>1322348</v>
      </c>
      <c r="J20" s="58" t="n">
        <v>100520</v>
      </c>
      <c r="K20" s="58" t="n">
        <v>204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230000</v>
      </c>
      <c r="S20" s="58" t="n">
        <v>0</v>
      </c>
      <c r="T20" s="58" t="n">
        <v>23000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</row>
    <row r="21" customFormat="false" ht="19.5" hidden="false" customHeight="true" outlineLevel="0" collapsed="false">
      <c r="A21" s="66" t="s">
        <v>185</v>
      </c>
      <c r="B21" s="67"/>
      <c r="C21" s="55"/>
      <c r="D21" s="56" t="s">
        <v>172</v>
      </c>
      <c r="E21" s="56" t="s">
        <v>173</v>
      </c>
      <c r="F21" s="60" t="s">
        <v>208</v>
      </c>
      <c r="G21" s="56" t="n">
        <v>1237658.2</v>
      </c>
      <c r="H21" s="69" t="n">
        <v>1107658.2</v>
      </c>
      <c r="I21" s="58" t="n">
        <v>1003938.2</v>
      </c>
      <c r="J21" s="58" t="n">
        <v>90520</v>
      </c>
      <c r="K21" s="58" t="n">
        <v>132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130000</v>
      </c>
      <c r="S21" s="58" t="n">
        <v>0</v>
      </c>
      <c r="T21" s="58" t="n">
        <v>13000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</row>
    <row r="22" customFormat="false" ht="19.5" hidden="false" customHeight="true" outlineLevel="0" collapsed="false">
      <c r="A22" s="66" t="s">
        <v>185</v>
      </c>
      <c r="B22" s="67"/>
      <c r="C22" s="55"/>
      <c r="D22" s="56" t="s">
        <v>152</v>
      </c>
      <c r="E22" s="56" t="s">
        <v>175</v>
      </c>
      <c r="F22" s="60" t="s">
        <v>209</v>
      </c>
      <c r="G22" s="56" t="n">
        <v>261233.6</v>
      </c>
      <c r="H22" s="69" t="n">
        <v>261233.6</v>
      </c>
      <c r="I22" s="58" t="n">
        <v>232333.6</v>
      </c>
      <c r="J22" s="58" t="n">
        <v>25200</v>
      </c>
      <c r="K22" s="58" t="n">
        <v>37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</row>
    <row r="23" customFormat="false" ht="19.5" hidden="false" customHeight="true" outlineLevel="0" collapsed="false">
      <c r="A23" s="66" t="s">
        <v>185</v>
      </c>
      <c r="B23" s="67"/>
      <c r="C23" s="55"/>
      <c r="D23" s="56" t="s">
        <v>164</v>
      </c>
      <c r="E23" s="56" t="s">
        <v>177</v>
      </c>
      <c r="F23" s="60" t="s">
        <v>210</v>
      </c>
      <c r="G23" s="56" t="n">
        <v>20600</v>
      </c>
      <c r="H23" s="69" t="n">
        <v>5600</v>
      </c>
      <c r="I23" s="58" t="n">
        <v>0</v>
      </c>
      <c r="J23" s="58" t="n">
        <v>560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15000</v>
      </c>
      <c r="S23" s="58" t="n">
        <v>0</v>
      </c>
      <c r="T23" s="58" t="n">
        <v>0</v>
      </c>
      <c r="U23" s="58" t="n">
        <v>1500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</row>
    <row r="24" customFormat="false" ht="19.5" hidden="false" customHeight="true" outlineLevel="0" collapsed="false">
      <c r="A24" s="64"/>
      <c r="B24" s="67"/>
      <c r="C24" s="55"/>
      <c r="D24" s="56"/>
      <c r="E24" s="56"/>
      <c r="F24" s="56"/>
      <c r="G24" s="56"/>
      <c r="H24" s="56"/>
      <c r="I24" s="70"/>
      <c r="J24" s="70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</row>
    <row r="25" customFormat="false" ht="19.5" hidden="false" customHeight="true" outlineLevel="0" collapsed="false">
      <c r="A25" s="64"/>
      <c r="B25" s="67"/>
      <c r="C25" s="55"/>
      <c r="D25" s="56"/>
      <c r="E25" s="56"/>
      <c r="F25" s="56"/>
      <c r="G25" s="56"/>
      <c r="H25" s="56"/>
      <c r="I25" s="70"/>
      <c r="J25" s="70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</row>
    <row r="26" customFormat="false" ht="19.5" hidden="false" customHeight="true" outlineLevel="0" collapsed="false">
      <c r="A26" s="64"/>
      <c r="B26" s="67"/>
      <c r="C26" s="55"/>
      <c r="D26" s="56"/>
      <c r="E26" s="56"/>
      <c r="F26" s="56"/>
      <c r="G26" s="56"/>
      <c r="H26" s="56"/>
      <c r="I26" s="70"/>
      <c r="J26" s="70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19.5" hidden="false" customHeight="true" outlineLevel="0" collapsed="false">
      <c r="A27" s="64"/>
      <c r="B27" s="67"/>
      <c r="C27" s="55"/>
      <c r="D27" s="56"/>
      <c r="E27" s="56"/>
      <c r="F27" s="56"/>
      <c r="G27" s="56"/>
      <c r="H27" s="56"/>
      <c r="I27" s="70"/>
      <c r="J27" s="70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customFormat="false" ht="19.5" hidden="false" customHeight="true" outlineLevel="0" collapsed="false">
      <c r="A28" s="64"/>
      <c r="B28" s="67"/>
      <c r="C28" s="55"/>
      <c r="D28" s="56"/>
      <c r="E28" s="56"/>
      <c r="F28" s="56"/>
      <c r="G28" s="56"/>
      <c r="H28" s="56"/>
      <c r="I28" s="70"/>
      <c r="J28" s="70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customFormat="false" ht="19.5" hidden="false" customHeight="true" outlineLevel="0" collapsed="false">
      <c r="A29" s="64"/>
      <c r="B29" s="67"/>
      <c r="C29" s="55"/>
      <c r="D29" s="56"/>
      <c r="E29" s="56"/>
      <c r="F29" s="56"/>
      <c r="G29" s="56"/>
      <c r="H29" s="56"/>
      <c r="I29" s="70"/>
      <c r="J29" s="70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</row>
    <row r="30" customFormat="false" ht="19.5" hidden="false" customHeight="true" outlineLevel="0" collapsed="false">
      <c r="A30" s="64"/>
      <c r="B30" s="67"/>
      <c r="C30" s="55"/>
      <c r="D30" s="56"/>
      <c r="E30" s="56"/>
      <c r="F30" s="56"/>
      <c r="G30" s="56"/>
      <c r="H30" s="56"/>
      <c r="I30" s="70"/>
      <c r="J30" s="70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</row>
    <row r="31" customFormat="false" ht="19.5" hidden="false" customHeight="true" outlineLevel="0" collapsed="false">
      <c r="A31" s="64"/>
      <c r="B31" s="67"/>
      <c r="C31" s="55"/>
      <c r="D31" s="56"/>
      <c r="E31" s="56"/>
      <c r="F31" s="56"/>
      <c r="G31" s="56"/>
      <c r="H31" s="56"/>
      <c r="I31" s="70"/>
      <c r="J31" s="70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</sheetData>
  <mergeCells count="8">
    <mergeCell ref="A1:Q1"/>
    <mergeCell ref="C2:C3"/>
    <mergeCell ref="D2:D3"/>
    <mergeCell ref="E2:E3"/>
    <mergeCell ref="F2:F3"/>
    <mergeCell ref="G2:G3"/>
    <mergeCell ref="H2:Q2"/>
    <mergeCell ref="R2:AA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false" hidden="true" outlineLevel="0" max="3" min="3" style="0" width="9.13"/>
    <col collapsed="false" customWidth="true" hidden="false" outlineLevel="0" max="4" min="4" style="0" width="27.7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29.25" hidden="false" customHeight="true" outlineLevel="0" collapsed="false">
      <c r="A1" s="71" t="s">
        <v>211</v>
      </c>
      <c r="B1" s="71"/>
      <c r="C1" s="71"/>
      <c r="D1" s="71"/>
      <c r="E1" s="71"/>
      <c r="F1" s="71"/>
      <c r="G1" s="71"/>
      <c r="H1" s="71"/>
      <c r="I1" s="71"/>
    </row>
    <row r="2" customFormat="false" ht="15" hidden="false" customHeight="true" outlineLevel="0" collapsed="false">
      <c r="A2" s="52" t="s">
        <v>106</v>
      </c>
      <c r="B2" s="53" t="s">
        <v>107</v>
      </c>
      <c r="C2" s="53"/>
      <c r="D2" s="53" t="s">
        <v>188</v>
      </c>
      <c r="E2" s="54" t="s">
        <v>189</v>
      </c>
      <c r="F2" s="63" t="s">
        <v>212</v>
      </c>
      <c r="G2" s="72" t="s">
        <v>213</v>
      </c>
      <c r="H2" s="72"/>
      <c r="I2" s="72"/>
    </row>
    <row r="3" customFormat="false" ht="24" hidden="false" customHeight="true" outlineLevel="0" collapsed="false">
      <c r="A3" s="52"/>
      <c r="B3" s="52"/>
      <c r="C3" s="52"/>
      <c r="D3" s="53"/>
      <c r="E3" s="53"/>
      <c r="F3" s="53"/>
      <c r="G3" s="53" t="s">
        <v>126</v>
      </c>
      <c r="H3" s="52" t="s">
        <v>180</v>
      </c>
      <c r="I3" s="52" t="s">
        <v>181</v>
      </c>
    </row>
    <row r="4" customFormat="false" ht="19.5" hidden="false" customHeight="true" outlineLevel="0" collapsed="false">
      <c r="A4" s="56"/>
      <c r="B4" s="56"/>
      <c r="C4" s="57" t="s">
        <v>138</v>
      </c>
      <c r="D4" s="56"/>
      <c r="E4" s="73" t="n">
        <v>290442.4</v>
      </c>
      <c r="F4" s="58" t="n">
        <v>0</v>
      </c>
      <c r="G4" s="58" t="n">
        <v>290442.4</v>
      </c>
      <c r="H4" s="58" t="n">
        <v>0</v>
      </c>
      <c r="I4" s="58" t="n">
        <v>290442.4</v>
      </c>
    </row>
    <row r="5" customFormat="false" ht="19.5" hidden="false" customHeight="true" outlineLevel="0" collapsed="false">
      <c r="A5" s="56" t="s">
        <v>146</v>
      </c>
      <c r="B5" s="56" t="s">
        <v>147</v>
      </c>
      <c r="C5" s="60" t="s">
        <v>148</v>
      </c>
      <c r="D5" s="60" t="s">
        <v>193</v>
      </c>
      <c r="E5" s="58" t="n">
        <v>250000</v>
      </c>
      <c r="F5" s="58" t="n">
        <v>0</v>
      </c>
      <c r="G5" s="58" t="n">
        <v>250000</v>
      </c>
      <c r="H5" s="58" t="n">
        <v>0</v>
      </c>
      <c r="I5" s="58" t="n">
        <v>250000</v>
      </c>
    </row>
    <row r="6" customFormat="false" ht="19.5" hidden="false" customHeight="true" outlineLevel="0" collapsed="false">
      <c r="A6" s="56" t="s">
        <v>174</v>
      </c>
      <c r="B6" s="56" t="s">
        <v>175</v>
      </c>
      <c r="C6" s="60" t="s">
        <v>176</v>
      </c>
      <c r="D6" s="60" t="s">
        <v>209</v>
      </c>
      <c r="E6" s="58" t="n">
        <v>40442.4</v>
      </c>
      <c r="F6" s="58" t="n">
        <v>0</v>
      </c>
      <c r="G6" s="58" t="n">
        <v>40442.4</v>
      </c>
      <c r="H6" s="58" t="n">
        <v>0</v>
      </c>
      <c r="I6" s="58" t="n">
        <v>40442.4</v>
      </c>
    </row>
    <row r="7" customFormat="false" ht="19.5" hidden="false" customHeight="true" outlineLevel="0" collapsed="false">
      <c r="A7" s="56"/>
      <c r="B7" s="56"/>
      <c r="C7" s="56"/>
      <c r="D7" s="56"/>
      <c r="E7" s="70"/>
      <c r="F7" s="70"/>
      <c r="G7" s="58"/>
      <c r="H7" s="70"/>
      <c r="I7" s="58"/>
    </row>
    <row r="8" customFormat="false" ht="19.5" hidden="false" customHeight="true" outlineLevel="0" collapsed="false">
      <c r="A8" s="56"/>
      <c r="B8" s="56"/>
      <c r="C8" s="56"/>
      <c r="D8" s="56"/>
      <c r="E8" s="70"/>
      <c r="F8" s="70"/>
      <c r="G8" s="58"/>
      <c r="H8" s="70"/>
      <c r="I8" s="58"/>
    </row>
    <row r="9" customFormat="false" ht="19.5" hidden="false" customHeight="true" outlineLevel="0" collapsed="false">
      <c r="A9" s="56"/>
      <c r="B9" s="56"/>
      <c r="C9" s="56"/>
      <c r="D9" s="56"/>
      <c r="E9" s="70"/>
      <c r="F9" s="70"/>
      <c r="G9" s="58"/>
      <c r="H9" s="70"/>
      <c r="I9" s="58"/>
    </row>
    <row r="10" customFormat="false" ht="19.5" hidden="false" customHeight="true" outlineLevel="0" collapsed="false">
      <c r="A10" s="56"/>
      <c r="B10" s="56"/>
      <c r="C10" s="56"/>
      <c r="D10" s="56"/>
      <c r="E10" s="70"/>
      <c r="F10" s="70"/>
      <c r="G10" s="58"/>
      <c r="H10" s="70"/>
      <c r="I10" s="58"/>
    </row>
    <row r="11" customFormat="false" ht="19.5" hidden="false" customHeight="true" outlineLevel="0" collapsed="false">
      <c r="A11" s="56"/>
      <c r="B11" s="56"/>
      <c r="C11" s="56"/>
      <c r="D11" s="56"/>
      <c r="E11" s="70"/>
      <c r="F11" s="70"/>
      <c r="G11" s="58"/>
      <c r="H11" s="70"/>
      <c r="I11" s="58"/>
    </row>
    <row r="12" customFormat="false" ht="19.5" hidden="false" customHeight="true" outlineLevel="0" collapsed="false">
      <c r="A12" s="56"/>
      <c r="B12" s="56"/>
      <c r="C12" s="56"/>
      <c r="D12" s="56"/>
      <c r="E12" s="70"/>
      <c r="F12" s="70"/>
      <c r="G12" s="58"/>
      <c r="H12" s="70"/>
      <c r="I12" s="58"/>
    </row>
    <row r="13" customFormat="false" ht="19.5" hidden="false" customHeight="true" outlineLevel="0" collapsed="false">
      <c r="A13" s="56"/>
      <c r="B13" s="56"/>
      <c r="C13" s="56"/>
      <c r="D13" s="56"/>
      <c r="E13" s="70"/>
      <c r="F13" s="70"/>
      <c r="G13" s="58"/>
      <c r="H13" s="70"/>
      <c r="I13" s="58"/>
    </row>
    <row r="14" customFormat="false" ht="19.5" hidden="false" customHeight="true" outlineLevel="0" collapsed="false">
      <c r="A14" s="56"/>
      <c r="B14" s="56"/>
      <c r="C14" s="56"/>
      <c r="D14" s="56"/>
      <c r="E14" s="70"/>
      <c r="F14" s="70"/>
      <c r="G14" s="58"/>
      <c r="H14" s="70"/>
      <c r="I14" s="58"/>
    </row>
  </sheetData>
  <mergeCells count="7">
    <mergeCell ref="A1:I1"/>
    <mergeCell ref="A2:A3"/>
    <mergeCell ref="B2:B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21.13"/>
    <col collapsed="false" customWidth="true" hidden="false" outlineLevel="0" max="4" min="3" style="0" width="36.13"/>
  </cols>
  <sheetData>
    <row r="1" customFormat="false" ht="29.25" hidden="false" customHeight="true" outlineLevel="0" collapsed="false">
      <c r="A1" s="71" t="s">
        <v>214</v>
      </c>
      <c r="B1" s="71"/>
      <c r="C1" s="71"/>
      <c r="D1" s="71"/>
    </row>
    <row r="2" customFormat="false" ht="21" hidden="false" customHeight="true" outlineLevel="0" collapsed="false">
      <c r="A2" s="17" t="s">
        <v>215</v>
      </c>
      <c r="B2" s="17" t="s">
        <v>108</v>
      </c>
      <c r="C2" s="35" t="s">
        <v>216</v>
      </c>
      <c r="D2" s="35"/>
    </row>
    <row r="3" customFormat="false" ht="13.5" hidden="false" customHeight="true" outlineLevel="0" collapsed="false">
      <c r="A3" s="17"/>
      <c r="B3" s="17"/>
      <c r="C3" s="17" t="s">
        <v>217</v>
      </c>
      <c r="D3" s="17" t="s">
        <v>218</v>
      </c>
    </row>
    <row r="4" customFormat="false" ht="13.5" hidden="false" customHeight="true" outlineLevel="0" collapsed="false">
      <c r="A4" s="41"/>
      <c r="B4" s="74" t="s">
        <v>138</v>
      </c>
      <c r="C4" s="75" t="n">
        <v>15565175.96</v>
      </c>
      <c r="D4" s="75" t="n">
        <v>15565175.96</v>
      </c>
    </row>
    <row r="5" customFormat="false" ht="13.5" hidden="false" customHeight="true" outlineLevel="0" collapsed="false">
      <c r="A5" s="76" t="s">
        <v>219</v>
      </c>
      <c r="B5" s="37" t="s">
        <v>88</v>
      </c>
      <c r="C5" s="75" t="n">
        <v>14089703.96</v>
      </c>
      <c r="D5" s="75" t="n">
        <v>14089703.96</v>
      </c>
    </row>
    <row r="6" customFormat="false" ht="13.5" hidden="false" customHeight="true" outlineLevel="0" collapsed="false">
      <c r="A6" s="76" t="s">
        <v>220</v>
      </c>
      <c r="B6" s="37" t="s">
        <v>221</v>
      </c>
      <c r="C6" s="75" t="n">
        <v>13721689.96</v>
      </c>
      <c r="D6" s="75" t="n">
        <v>13721689.96</v>
      </c>
    </row>
    <row r="7" customFormat="false" ht="13.5" hidden="false" customHeight="true" outlineLevel="0" collapsed="false">
      <c r="A7" s="76" t="s">
        <v>222</v>
      </c>
      <c r="B7" s="37" t="s">
        <v>223</v>
      </c>
      <c r="C7" s="75" t="n">
        <v>368014</v>
      </c>
      <c r="D7" s="75" t="n">
        <v>368014</v>
      </c>
    </row>
    <row r="8" customFormat="false" ht="13.5" hidden="false" customHeight="true" outlineLevel="0" collapsed="false">
      <c r="A8" s="76" t="s">
        <v>224</v>
      </c>
      <c r="B8" s="37" t="s">
        <v>89</v>
      </c>
      <c r="C8" s="75" t="n">
        <v>1202112</v>
      </c>
      <c r="D8" s="75" t="n">
        <v>1202112</v>
      </c>
    </row>
    <row r="9" customFormat="false" ht="13.5" hidden="false" customHeight="true" outlineLevel="0" collapsed="false">
      <c r="A9" s="76" t="s">
        <v>225</v>
      </c>
      <c r="B9" s="37" t="s">
        <v>226</v>
      </c>
      <c r="C9" s="75" t="n">
        <v>72000</v>
      </c>
      <c r="D9" s="75" t="n">
        <v>72000</v>
      </c>
    </row>
    <row r="10" customFormat="false" ht="13.5" hidden="false" customHeight="true" outlineLevel="0" collapsed="false">
      <c r="A10" s="76" t="s">
        <v>227</v>
      </c>
      <c r="B10" s="37" t="s">
        <v>228</v>
      </c>
      <c r="C10" s="75" t="n">
        <v>1400</v>
      </c>
      <c r="D10" s="75" t="n">
        <v>1400</v>
      </c>
    </row>
    <row r="11" customFormat="false" ht="13.5" hidden="false" customHeight="true" outlineLevel="0" collapsed="false">
      <c r="A11" s="76" t="s">
        <v>229</v>
      </c>
      <c r="B11" s="37" t="s">
        <v>230</v>
      </c>
      <c r="C11" s="75" t="n">
        <v>7000</v>
      </c>
      <c r="D11" s="75" t="n">
        <v>7000</v>
      </c>
    </row>
    <row r="12" customFormat="false" ht="13.5" hidden="false" customHeight="true" outlineLevel="0" collapsed="false">
      <c r="A12" s="76" t="s">
        <v>231</v>
      </c>
      <c r="B12" s="37" t="s">
        <v>232</v>
      </c>
      <c r="C12" s="75" t="n">
        <v>28800</v>
      </c>
      <c r="D12" s="75" t="n">
        <v>28800</v>
      </c>
    </row>
    <row r="13" customFormat="false" ht="13.5" hidden="false" customHeight="true" outlineLevel="0" collapsed="false">
      <c r="A13" s="76" t="s">
        <v>233</v>
      </c>
      <c r="B13" s="37" t="s">
        <v>234</v>
      </c>
      <c r="C13" s="75" t="n">
        <v>43200</v>
      </c>
      <c r="D13" s="75" t="n">
        <v>43200</v>
      </c>
    </row>
    <row r="14" customFormat="false" ht="13.5" hidden="false" customHeight="true" outlineLevel="0" collapsed="false">
      <c r="A14" s="76" t="s">
        <v>235</v>
      </c>
      <c r="B14" s="37" t="s">
        <v>236</v>
      </c>
      <c r="C14" s="75" t="n">
        <v>28800</v>
      </c>
      <c r="D14" s="75" t="n">
        <v>28800</v>
      </c>
    </row>
    <row r="15" customFormat="false" ht="13.5" hidden="false" customHeight="true" outlineLevel="0" collapsed="false">
      <c r="A15" s="76" t="s">
        <v>237</v>
      </c>
      <c r="B15" s="37" t="s">
        <v>238</v>
      </c>
      <c r="C15" s="75" t="n">
        <v>28800</v>
      </c>
      <c r="D15" s="75" t="n">
        <v>28800</v>
      </c>
    </row>
    <row r="16" customFormat="false" ht="13.5" hidden="false" customHeight="true" outlineLevel="0" collapsed="false">
      <c r="A16" s="76" t="s">
        <v>239</v>
      </c>
      <c r="B16" s="37" t="s">
        <v>240</v>
      </c>
      <c r="C16" s="75" t="n">
        <v>1152</v>
      </c>
      <c r="D16" s="75" t="n">
        <v>1152</v>
      </c>
    </row>
    <row r="17" customFormat="false" ht="13.5" hidden="false" customHeight="true" outlineLevel="0" collapsed="false">
      <c r="A17" s="76" t="s">
        <v>241</v>
      </c>
      <c r="B17" s="37" t="s">
        <v>242</v>
      </c>
      <c r="C17" s="75" t="n">
        <v>135000</v>
      </c>
      <c r="D17" s="75" t="n">
        <v>135000</v>
      </c>
    </row>
    <row r="18" customFormat="false" ht="13.5" hidden="false" customHeight="true" outlineLevel="0" collapsed="false">
      <c r="A18" s="76" t="s">
        <v>243</v>
      </c>
      <c r="B18" s="37" t="s">
        <v>244</v>
      </c>
      <c r="C18" s="75" t="n">
        <v>855960</v>
      </c>
      <c r="D18" s="75" t="n">
        <v>855960</v>
      </c>
    </row>
    <row r="19" customFormat="false" ht="13.5" hidden="false" customHeight="true" outlineLevel="0" collapsed="false">
      <c r="A19" s="76" t="s">
        <v>245</v>
      </c>
      <c r="B19" s="37" t="s">
        <v>90</v>
      </c>
      <c r="C19" s="75" t="n">
        <v>273360</v>
      </c>
      <c r="D19" s="75" t="n">
        <v>273360</v>
      </c>
    </row>
    <row r="20" customFormat="false" ht="13.5" hidden="false" customHeight="true" outlineLevel="0" collapsed="false">
      <c r="A20" s="76" t="s">
        <v>246</v>
      </c>
      <c r="B20" s="37" t="s">
        <v>247</v>
      </c>
      <c r="C20" s="75" t="n">
        <v>88960</v>
      </c>
      <c r="D20" s="75" t="n">
        <v>88960</v>
      </c>
    </row>
    <row r="21" customFormat="false" ht="13.5" hidden="false" customHeight="true" outlineLevel="0" collapsed="false">
      <c r="A21" s="76" t="s">
        <v>248</v>
      </c>
      <c r="B21" s="37" t="s">
        <v>249</v>
      </c>
      <c r="C21" s="75" t="n">
        <v>184400</v>
      </c>
      <c r="D21" s="75" t="n">
        <v>184400</v>
      </c>
    </row>
    <row r="22" customFormat="false" ht="13.5" hidden="false" customHeight="true" outlineLevel="0" collapsed="false">
      <c r="A22" s="41"/>
      <c r="B22" s="41"/>
      <c r="C22" s="41"/>
      <c r="D22" s="41"/>
    </row>
    <row r="23" customFormat="false" ht="13.5" hidden="false" customHeight="true" outlineLevel="0" collapsed="false">
      <c r="A23" s="41"/>
      <c r="B23" s="41"/>
      <c r="C23" s="41"/>
      <c r="D23" s="41"/>
    </row>
    <row r="24" customFormat="false" ht="13.5" hidden="false" customHeight="true" outlineLevel="0" collapsed="false">
      <c r="A24" s="41"/>
      <c r="B24" s="41"/>
      <c r="C24" s="41"/>
      <c r="D24" s="41"/>
    </row>
    <row r="25" customFormat="false" ht="13.5" hidden="false" customHeight="true" outlineLevel="0" collapsed="false">
      <c r="A25" s="41"/>
      <c r="B25" s="41"/>
      <c r="C25" s="41"/>
      <c r="D25" s="41"/>
    </row>
    <row r="26" customFormat="false" ht="13.5" hidden="false" customHeight="true" outlineLevel="0" collapsed="false">
      <c r="A26" s="41"/>
      <c r="B26" s="41"/>
      <c r="C26" s="41"/>
      <c r="D26" s="41"/>
    </row>
    <row r="27" customFormat="false" ht="13.5" hidden="false" customHeight="true" outlineLevel="0" collapsed="false">
      <c r="A27" s="41"/>
      <c r="B27" s="41"/>
      <c r="C27" s="41"/>
      <c r="D27" s="41"/>
    </row>
    <row r="28" customFormat="false" ht="13.5" hidden="false" customHeight="true" outlineLevel="0" collapsed="false">
      <c r="A28" s="41"/>
      <c r="B28" s="41"/>
      <c r="C28" s="41"/>
      <c r="D28" s="41"/>
    </row>
    <row r="29" customFormat="false" ht="13.5" hidden="false" customHeight="true" outlineLevel="0" collapsed="false">
      <c r="A29" s="41"/>
      <c r="B29" s="41"/>
      <c r="C29" s="41"/>
      <c r="D29" s="41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46:40Z</dcterms:created>
  <dc:creator>Administrator</dc:creator>
  <dc:description/>
  <dc:language>en-US</dc:language>
  <cp:lastModifiedBy/>
  <dcterms:modified xsi:type="dcterms:W3CDTF">2017-04-11T0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