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台儿庄区教育系统合同制教师招聘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王斌祥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202204051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1" customFormat="true" ht="19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11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