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2" activeTab="2"/>
  </bookViews>
  <sheets>
    <sheet name="得分明细" sheetId="1" state="hidden" r:id="rId2"/>
    <sheet name="1考场" sheetId="2" state="hidden" r:id="rId3"/>
    <sheet name="被聘用人员名单" sheetId="3" state="visible" r:id="rId4"/>
    <sheet name="递补" sheetId="4" state="hidden" r:id="rId5"/>
    <sheet name="2考场" sheetId="5" state="hidden" r:id="rId6"/>
    <sheet name="Sheet4" sheetId="6" state="hidden" r:id="rId7"/>
  </sheets>
  <externalReferences>
    <externalReference r:id="rId8"/>
  </externalReferences>
  <definedNames>
    <definedName function="false" hidden="false" localSheetId="0" name="Print_Titles" vbProcedure="false">得分明细!$1:$1</definedName>
    <definedName function="false" hidden="false" localSheetId="1" name="Excel_BuiltIn__FilterDatabase" vbProcedure="false">1考场!$A$4:$G$36</definedName>
    <definedName function="false" hidden="false" localSheetId="1" name="Print_Titles" vbProcedure="false">1考场!$1:$4</definedName>
    <definedName function="false" hidden="false" localSheetId="2" name="Excel_BuiltIn__FilterDatabase" vbProcedure="false">被聘用人员名单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150">
  <si>
    <r>
      <rPr>
        <b val="true"/>
        <sz val="18"/>
        <color rgb="FFFF0000"/>
        <rFont val="宋体"/>
        <family val="0"/>
        <charset val="134"/>
      </rPr>
      <t xml:space="preserve">2021</t>
    </r>
    <r>
      <rPr>
        <b val="true"/>
        <sz val="18"/>
        <color rgb="FFFF0000"/>
        <rFont val="Noto Sans"/>
        <family val="2"/>
      </rPr>
      <t xml:space="preserve">年台儿庄区事业单位公开招聘工作人员面试考生得分明细表</t>
    </r>
  </si>
  <si>
    <t xml:space="preserve">姓名：</t>
  </si>
  <si>
    <t xml:space="preserve">准考证号：</t>
  </si>
  <si>
    <t xml:space="preserve">面试顺序号：</t>
  </si>
  <si>
    <t xml:space="preserve">考官编号</t>
  </si>
  <si>
    <t xml:space="preserve">备  注</t>
  </si>
  <si>
    <t xml:space="preserve">扣最高分</t>
  </si>
  <si>
    <t xml:space="preserve">扣最低分</t>
  </si>
  <si>
    <t xml:space="preserve">平均得分</t>
  </si>
  <si>
    <t xml:space="preserve">面试总得分</t>
  </si>
  <si>
    <t xml:space="preserve">面试要素及分数</t>
  </si>
  <si>
    <t xml:space="preserve">综合分析能力</t>
  </si>
  <si>
    <t xml:space="preserve">组织计划协调能力</t>
  </si>
  <si>
    <t xml:space="preserve">语言表达和逻辑思维能力</t>
  </si>
  <si>
    <t xml:space="preserve">应变能力</t>
  </si>
  <si>
    <t xml:space="preserve">举止仪表</t>
  </si>
  <si>
    <t xml:space="preserve">  考官评语</t>
  </si>
  <si>
    <t xml:space="preserve">主考官签字：</t>
  </si>
  <si>
    <t xml:space="preserve">监督员签字：</t>
  </si>
  <si>
    <t xml:space="preserve">记分员签字：</t>
  </si>
  <si>
    <t xml:space="preserve">面试考生面试成绩宣读单</t>
  </si>
  <si>
    <t xml:space="preserve">（主考官公布成绩用）</t>
  </si>
  <si>
    <r>
      <rPr>
        <b val="true"/>
        <sz val="12"/>
        <color rgb="FF0000FF"/>
        <rFont val="Noto Sans"/>
        <family val="2"/>
      </rPr>
      <t xml:space="preserve">    按照</t>
    </r>
    <r>
      <rPr>
        <b val="true"/>
        <sz val="12"/>
        <color rgb="FF0000FF"/>
        <rFont val="Times New Roman"/>
        <family val="1"/>
      </rPr>
      <t xml:space="preserve">7</t>
    </r>
    <r>
      <rPr>
        <b val="true"/>
        <sz val="12"/>
        <color rgb="FF0000FF"/>
        <rFont val="Noto Sans"/>
        <family val="2"/>
      </rPr>
      <t xml:space="preserve">位考官的打分，去掉每个要素得分的最高分和最低分，取剩余</t>
    </r>
    <r>
      <rPr>
        <b val="true"/>
        <sz val="12"/>
        <color rgb="FF0000FF"/>
        <rFont val="Times New Roman"/>
        <family val="1"/>
      </rPr>
      <t xml:space="preserve">5</t>
    </r>
    <r>
      <rPr>
        <b val="true"/>
        <sz val="12"/>
        <color rgb="FF0000FF"/>
        <rFont val="Noto Sans"/>
        <family val="2"/>
      </rPr>
      <t xml:space="preserve">个分数的平均值相加为应试人员的面试成绩。现将应试人员的面试成绩按面试顺序公布如下：</t>
    </r>
  </si>
  <si>
    <t xml:space="preserve">面试考生序号</t>
  </si>
  <si>
    <t xml:space="preserve">最后得分</t>
  </si>
  <si>
    <t xml:space="preserve">姓名</t>
  </si>
  <si>
    <t xml:space="preserve">孙  乐</t>
  </si>
  <si>
    <t xml:space="preserve">巩光民</t>
  </si>
  <si>
    <t xml:space="preserve">梁姗姗</t>
  </si>
  <si>
    <t xml:space="preserve">侯东东</t>
  </si>
  <si>
    <t xml:space="preserve">杨  硕</t>
  </si>
  <si>
    <t xml:space="preserve">郑圣轩</t>
  </si>
  <si>
    <t xml:space="preserve">齐  斌</t>
  </si>
  <si>
    <t xml:space="preserve">马诗文</t>
  </si>
  <si>
    <t xml:space="preserve">李翔鲲</t>
  </si>
  <si>
    <t xml:space="preserve">吴延栋</t>
  </si>
  <si>
    <t xml:space="preserve">张  佳</t>
  </si>
  <si>
    <t xml:space="preserve">陈  钰</t>
  </si>
  <si>
    <t xml:space="preserve">焦一宝</t>
  </si>
  <si>
    <t xml:space="preserve">张衍毅</t>
  </si>
  <si>
    <t xml:space="preserve">姬文清</t>
  </si>
  <si>
    <t xml:space="preserve">刘  浩</t>
  </si>
  <si>
    <t xml:space="preserve">李  萌</t>
  </si>
  <si>
    <t xml:space="preserve">田  园</t>
  </si>
  <si>
    <t xml:space="preserve">苏卿聚</t>
  </si>
  <si>
    <t xml:space="preserve">刘慧慧</t>
  </si>
  <si>
    <t xml:space="preserve">姚  斌</t>
  </si>
  <si>
    <t xml:space="preserve">张潇戈</t>
  </si>
  <si>
    <t xml:space="preserve">姚易宁</t>
  </si>
  <si>
    <t xml:space="preserve">郑德旭</t>
  </si>
  <si>
    <t xml:space="preserve">种忻茹</t>
  </si>
  <si>
    <t xml:space="preserve">姜  超</t>
  </si>
  <si>
    <t xml:space="preserve">蒋鑫</t>
  </si>
  <si>
    <t xml:space="preserve">岳  月</t>
  </si>
  <si>
    <t xml:space="preserve">王明友</t>
  </si>
  <si>
    <t xml:space="preserve">陈安琪</t>
  </si>
  <si>
    <t xml:space="preserve">宣布完毕</t>
  </si>
  <si>
    <r>
      <rPr>
        <sz val="12"/>
        <rFont val="Noto Sans"/>
        <family val="2"/>
      </rPr>
      <t xml:space="preserve">      记分员：   　　        监督员：  　            主考官：
　　　　　　　　　　　　　　　　　　　　　　　　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台儿庄区事业单位公开招聘工作人员（综合类）拟聘用人员名单</t>
    </r>
  </si>
  <si>
    <t xml:space="preserve">序号</t>
  </si>
  <si>
    <t xml:space="preserve">报考单位</t>
  </si>
  <si>
    <t xml:space="preserve">国有资产事务中心</t>
  </si>
  <si>
    <t xml:space="preserve">区劳动人事争议仲裁院</t>
  </si>
  <si>
    <t xml:space="preserve">区委重大事项推进中心</t>
  </si>
  <si>
    <t xml:space="preserve">11</t>
  </si>
  <si>
    <r>
      <rPr>
        <sz val="14"/>
        <rFont val="Noto Sans"/>
        <family val="2"/>
      </rPr>
      <t xml:space="preserve">区规划事务服务中心（规划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鹿  明</t>
  </si>
  <si>
    <t xml:space="preserve">区考核事务中心</t>
  </si>
  <si>
    <t xml:space="preserve">12</t>
  </si>
  <si>
    <r>
      <rPr>
        <sz val="14"/>
        <rFont val="Noto Sans"/>
        <family val="2"/>
      </rPr>
      <t xml:space="preserve">区规划事务服务中心（规划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刘  超</t>
  </si>
  <si>
    <t xml:space="preserve">区新时代文明实践服务中心</t>
  </si>
  <si>
    <t xml:space="preserve">13</t>
  </si>
  <si>
    <t xml:space="preserve">区农业农村事业发展中心</t>
  </si>
  <si>
    <t xml:space="preserve">陈玉策</t>
  </si>
  <si>
    <t xml:space="preserve">区事业单位绩效评价中心</t>
  </si>
  <si>
    <t xml:space="preserve">14</t>
  </si>
  <si>
    <t xml:space="preserve">区动物疫病预防控制中心</t>
  </si>
  <si>
    <t xml:space="preserve">陈维滨</t>
  </si>
  <si>
    <t xml:space="preserve">区政府政务推进中心</t>
  </si>
  <si>
    <t xml:space="preserve">15</t>
  </si>
  <si>
    <t xml:space="preserve">区商贸流通服务中心</t>
  </si>
  <si>
    <t xml:space="preserve">周燚杰</t>
  </si>
  <si>
    <t xml:space="preserve">区重点项目推进服务中心</t>
  </si>
  <si>
    <t xml:space="preserve">16</t>
  </si>
  <si>
    <t xml:space="preserve">区安全生产技术保障中心</t>
  </si>
  <si>
    <t xml:space="preserve">王新雨</t>
  </si>
  <si>
    <t xml:space="preserve">区非公有制经济发展促进中心</t>
  </si>
  <si>
    <t xml:space="preserve">17</t>
  </si>
  <si>
    <t xml:space="preserve">区经济责任审计服务中心</t>
  </si>
  <si>
    <t xml:space="preserve">王  玙</t>
  </si>
  <si>
    <t xml:space="preserve">区财政投资评审中心</t>
  </si>
  <si>
    <t xml:space="preserve">18</t>
  </si>
  <si>
    <t xml:space="preserve">区环境卫生事务服务中心</t>
  </si>
  <si>
    <t xml:space="preserve">龙颢毓</t>
  </si>
  <si>
    <t xml:space="preserve">报名序号</t>
  </si>
  <si>
    <t xml:space="preserve">分数</t>
  </si>
  <si>
    <t xml:space="preserve">01017</t>
  </si>
  <si>
    <t xml:space="preserve">00583</t>
  </si>
  <si>
    <t xml:space="preserve">00073</t>
  </si>
  <si>
    <t xml:space="preserve">00251</t>
  </si>
  <si>
    <t xml:space="preserve">00239</t>
  </si>
  <si>
    <t xml:space="preserve">姚壮</t>
  </si>
  <si>
    <t xml:space="preserve">00061</t>
  </si>
  <si>
    <t xml:space="preserve">刘宇航</t>
  </si>
  <si>
    <t xml:space="preserve">00440</t>
  </si>
  <si>
    <t xml:space="preserve"> 陈玲</t>
  </si>
  <si>
    <t xml:space="preserve"> 01005</t>
  </si>
  <si>
    <t xml:space="preserve">沈怡辰</t>
  </si>
  <si>
    <t xml:space="preserve">00165</t>
  </si>
  <si>
    <t xml:space="preserve">郑腾飞</t>
  </si>
  <si>
    <r>
      <rPr>
        <b val="true"/>
        <sz val="20"/>
        <rFont val="Noto Sans"/>
        <family val="2"/>
      </rPr>
      <t xml:space="preserve">面试考生成绩宣读单（第 </t>
    </r>
    <r>
      <rPr>
        <b val="true"/>
        <sz val="20"/>
        <rFont val="华文中宋"/>
        <family val="0"/>
        <charset val="134"/>
      </rPr>
      <t xml:space="preserve">2 </t>
    </r>
    <r>
      <rPr>
        <b val="true"/>
        <sz val="20"/>
        <rFont val="Noto Sans"/>
        <family val="2"/>
      </rPr>
      <t xml:space="preserve">面试室）</t>
    </r>
  </si>
  <si>
    <t xml:space="preserve">陈玲</t>
  </si>
  <si>
    <t xml:space="preserve">王全艳</t>
  </si>
  <si>
    <t xml:space="preserve">周  晴</t>
  </si>
  <si>
    <t xml:space="preserve">袁  帅</t>
  </si>
  <si>
    <t xml:space="preserve">李晓玉</t>
  </si>
  <si>
    <t xml:space="preserve">黄振兴</t>
  </si>
  <si>
    <t xml:space="preserve">张家瑞</t>
  </si>
  <si>
    <t xml:space="preserve">朱明德</t>
  </si>
  <si>
    <t xml:space="preserve">孙倩倩</t>
  </si>
  <si>
    <t xml:space="preserve">梁鑫磊</t>
  </si>
  <si>
    <t xml:space="preserve">武忠传</t>
  </si>
  <si>
    <t xml:space="preserve">邵丽珠</t>
  </si>
  <si>
    <t xml:space="preserve">王  超</t>
  </si>
  <si>
    <t xml:space="preserve">尹诗雅</t>
  </si>
  <si>
    <t xml:space="preserve">00679</t>
  </si>
  <si>
    <t xml:space="preserve">00145</t>
  </si>
  <si>
    <t xml:space="preserve">00948</t>
  </si>
  <si>
    <t xml:space="preserve">00242</t>
  </si>
  <si>
    <t xml:space="preserve">00832</t>
  </si>
  <si>
    <t xml:space="preserve">00633</t>
  </si>
  <si>
    <t xml:space="preserve">00727</t>
  </si>
  <si>
    <t xml:space="preserve">00520</t>
  </si>
  <si>
    <t xml:space="preserve">00508</t>
  </si>
  <si>
    <t xml:space="preserve">00590</t>
  </si>
  <si>
    <r>
      <rPr>
        <sz val="11"/>
        <color rgb="FF000000"/>
        <rFont val="Noto Sans"/>
        <family val="2"/>
      </rPr>
      <t xml:space="preserve">区规划事务服务中心（规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00558</t>
  </si>
  <si>
    <r>
      <rPr>
        <sz val="12"/>
        <rFont val="Noto Sans"/>
        <family val="2"/>
      </rPr>
      <t xml:space="preserve">区规划事务服务中心（规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0162</t>
  </si>
  <si>
    <t xml:space="preserve">00240</t>
  </si>
  <si>
    <t xml:space="preserve">00550</t>
  </si>
  <si>
    <t xml:space="preserve">00552</t>
  </si>
  <si>
    <t xml:space="preserve">00322</t>
  </si>
  <si>
    <t xml:space="preserve">01110</t>
  </si>
  <si>
    <t xml:space="preserve">00965</t>
  </si>
  <si>
    <t xml:space="preserve">马兰屯镇投资招商服务中心</t>
  </si>
  <si>
    <t xml:space="preserve">00957</t>
  </si>
  <si>
    <t xml:space="preserve">马兰屯镇社会保障服务中心</t>
  </si>
  <si>
    <t xml:space="preserve">002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6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sz val="12"/>
      <name val="仿宋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name val="华文中宋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WeChat%20Files/wxid_kj1c95ma4y6c22/FileStorage/File/2021-10/2021&#38754;&#35797;2&#20998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得分明细"/>
      <sheetName val="考官宣布成绩用"/>
      <sheetName val="Sheet1"/>
      <sheetName val="Sheet2"/>
      <sheetName val="Sheet3"/>
    </sheetNames>
    <sheetDataSet>
      <sheetData sheetId="0">
        <row r="4">
          <cell r="O4">
            <v>84.14</v>
          </cell>
        </row>
        <row r="14">
          <cell r="O14">
            <v>80.56</v>
          </cell>
        </row>
        <row r="24">
          <cell r="O24">
            <v>78.34</v>
          </cell>
        </row>
        <row r="34">
          <cell r="O34">
            <v>81.92</v>
          </cell>
        </row>
        <row r="44">
          <cell r="O44">
            <v>83.04</v>
          </cell>
        </row>
        <row r="54">
          <cell r="O54">
            <v>76.9</v>
          </cell>
        </row>
        <row r="64">
          <cell r="O64">
            <v>79.48</v>
          </cell>
        </row>
        <row r="74">
          <cell r="O74">
            <v>85.86</v>
          </cell>
        </row>
        <row r="84">
          <cell r="O84">
            <v>82.34</v>
          </cell>
        </row>
        <row r="94">
          <cell r="O94">
            <v>84.38</v>
          </cell>
        </row>
        <row r="104">
          <cell r="O104">
            <v>83.26</v>
          </cell>
        </row>
        <row r="114">
          <cell r="O114">
            <v>80.96</v>
          </cell>
        </row>
        <row r="124">
          <cell r="O124">
            <v>80.54</v>
          </cell>
        </row>
        <row r="134">
          <cell r="O134">
            <v>82.76</v>
          </cell>
        </row>
        <row r="144">
          <cell r="O144">
            <v>79.6</v>
          </cell>
        </row>
        <row r="154">
          <cell r="O154">
            <v>81.96</v>
          </cell>
        </row>
        <row r="164">
          <cell r="O164">
            <v>81.6</v>
          </cell>
        </row>
        <row r="174">
          <cell r="O174">
            <v>82.96</v>
          </cell>
        </row>
        <row r="184">
          <cell r="O184">
            <v>80.18</v>
          </cell>
        </row>
        <row r="194">
          <cell r="O194">
            <v>79.12</v>
          </cell>
        </row>
        <row r="204">
          <cell r="O204">
            <v>82.36</v>
          </cell>
        </row>
        <row r="214">
          <cell r="O214">
            <v>81.3</v>
          </cell>
        </row>
        <row r="224">
          <cell r="O224">
            <v>86.88</v>
          </cell>
        </row>
        <row r="234">
          <cell r="O234">
            <v>81.2</v>
          </cell>
        </row>
        <row r="244">
          <cell r="O244">
            <v>81.72</v>
          </cell>
        </row>
        <row r="254">
          <cell r="O254">
            <v>84.7</v>
          </cell>
        </row>
        <row r="264">
          <cell r="O264">
            <v>0</v>
          </cell>
        </row>
        <row r="274">
          <cell r="O274">
            <v>0</v>
          </cell>
        </row>
        <row r="284">
          <cell r="O284">
            <v>0</v>
          </cell>
        </row>
        <row r="294">
          <cell r="O294">
            <v>0</v>
          </cell>
        </row>
        <row r="304">
          <cell r="O304">
            <v>0</v>
          </cell>
        </row>
        <row r="314">
          <cell r="O314">
            <v>0</v>
          </cell>
        </row>
        <row r="324">
          <cell r="O324">
            <v>0</v>
          </cell>
        </row>
        <row r="334">
          <cell r="O334">
            <v>0</v>
          </cell>
        </row>
        <row r="344">
          <cell r="O344">
            <v>0</v>
          </cell>
        </row>
        <row r="354">
          <cell r="O354">
            <v>0</v>
          </cell>
        </row>
        <row r="364">
          <cell r="O364">
            <v>0</v>
          </cell>
        </row>
        <row r="374">
          <cell r="O374">
            <v>0</v>
          </cell>
        </row>
        <row r="384">
          <cell r="O384">
            <v>0</v>
          </cell>
        </row>
        <row r="394">
          <cell r="O394">
            <v>0</v>
          </cell>
        </row>
        <row r="404">
          <cell r="O404">
            <v>0</v>
          </cell>
        </row>
        <row r="414">
          <cell r="O414">
            <v>0</v>
          </cell>
        </row>
        <row r="424">
          <cell r="O424">
            <v>0</v>
          </cell>
        </row>
        <row r="434">
          <cell r="O434">
            <v>0</v>
          </cell>
        </row>
        <row r="444">
          <cell r="O444">
            <v>0</v>
          </cell>
        </row>
        <row r="454">
          <cell r="O454">
            <v>0</v>
          </cell>
        </row>
        <row r="464">
          <cell r="O464">
            <v>0</v>
          </cell>
        </row>
        <row r="474">
          <cell r="O474">
            <v>0</v>
          </cell>
        </row>
        <row r="484">
          <cell r="O484">
            <v>0</v>
          </cell>
        </row>
        <row r="494">
          <cell r="O494">
            <v>0</v>
          </cell>
        </row>
        <row r="504">
          <cell r="O504">
            <v>0</v>
          </cell>
        </row>
        <row r="514">
          <cell r="O514">
            <v>0</v>
          </cell>
        </row>
        <row r="524">
          <cell r="O524">
            <v>0</v>
          </cell>
        </row>
        <row r="534">
          <cell r="O534">
            <v>0</v>
          </cell>
        </row>
        <row r="544">
          <cell r="O544">
            <v>0</v>
          </cell>
        </row>
        <row r="554">
          <cell r="O554">
            <v>0</v>
          </cell>
        </row>
        <row r="564">
          <cell r="O564">
            <v>0</v>
          </cell>
        </row>
        <row r="574">
          <cell r="O574">
            <v>0</v>
          </cell>
        </row>
        <row r="584">
          <cell r="O584">
            <v>0</v>
          </cell>
        </row>
        <row r="594">
          <cell r="O594">
            <v>0</v>
          </cell>
        </row>
      </sheetData>
      <sheetData sheetId="1"/>
      <sheetData sheetId="2">
        <row r="1">
          <cell r="C1" t="str">
            <v>姓名</v>
          </cell>
          <cell r="D1" t="str">
            <v>笔试成绩</v>
          </cell>
        </row>
        <row r="2">
          <cell r="C2" t="str">
            <v>张潇戈</v>
          </cell>
          <cell r="D2" t="str">
            <v>56.60</v>
          </cell>
        </row>
        <row r="3">
          <cell r="C3" t="str">
            <v>姚易宁</v>
          </cell>
          <cell r="D3" t="str">
            <v>55.40</v>
          </cell>
        </row>
        <row r="4">
          <cell r="C4" t="str">
            <v>郑德旭</v>
          </cell>
          <cell r="D4" t="str">
            <v>53.60</v>
          </cell>
        </row>
        <row r="5">
          <cell r="C5" t="str">
            <v>梁姗姗</v>
          </cell>
          <cell r="D5" t="str">
            <v>69.50</v>
          </cell>
        </row>
        <row r="6">
          <cell r="C6" t="str">
            <v>于明珠</v>
          </cell>
          <cell r="D6" t="str">
            <v>62.00</v>
          </cell>
        </row>
        <row r="7">
          <cell r="C7" t="str">
            <v>孙  乐</v>
          </cell>
          <cell r="D7" t="str">
            <v>60.40</v>
          </cell>
        </row>
        <row r="8">
          <cell r="C8" t="str">
            <v>王振彬</v>
          </cell>
          <cell r="D8" t="str">
            <v>66.10</v>
          </cell>
        </row>
        <row r="9">
          <cell r="C9" t="str">
            <v>陈  钰</v>
          </cell>
          <cell r="D9" t="str">
            <v>63.10</v>
          </cell>
        </row>
        <row r="10">
          <cell r="C10" t="str">
            <v>张  佳</v>
          </cell>
          <cell r="D10" t="str">
            <v>63.00</v>
          </cell>
        </row>
        <row r="11">
          <cell r="C11" t="str">
            <v>侯东东</v>
          </cell>
          <cell r="D11" t="str">
            <v>69.50</v>
          </cell>
        </row>
        <row r="12">
          <cell r="C12" t="str">
            <v>杨  硕</v>
          </cell>
          <cell r="D12" t="str">
            <v>66.80</v>
          </cell>
        </row>
        <row r="13">
          <cell r="C13" t="str">
            <v>郑圣轩</v>
          </cell>
          <cell r="D13" t="str">
            <v>65.50</v>
          </cell>
        </row>
        <row r="14">
          <cell r="C14" t="str">
            <v>李  萌</v>
          </cell>
          <cell r="D14" t="str">
            <v>63.20</v>
          </cell>
        </row>
        <row r="15">
          <cell r="C15" t="str">
            <v>田  园</v>
          </cell>
          <cell r="D15" t="str">
            <v>62.90</v>
          </cell>
        </row>
        <row r="16">
          <cell r="C16" t="str">
            <v>刘  浩</v>
          </cell>
          <cell r="D16" t="str">
            <v>61.80</v>
          </cell>
        </row>
        <row r="17">
          <cell r="C17" t="str">
            <v>王明友</v>
          </cell>
          <cell r="D17" t="str">
            <v>66.10</v>
          </cell>
        </row>
        <row r="18">
          <cell r="C18" t="str">
            <v>岳  月</v>
          </cell>
          <cell r="D18" t="str">
            <v>64.30</v>
          </cell>
        </row>
        <row r="19">
          <cell r="C19" t="str">
            <v>陈安琪</v>
          </cell>
          <cell r="D19" t="str">
            <v>64.10</v>
          </cell>
        </row>
        <row r="20">
          <cell r="C20" t="str">
            <v>刘慧慧</v>
          </cell>
          <cell r="D20" t="str">
            <v>60.20</v>
          </cell>
        </row>
        <row r="21">
          <cell r="C21" t="str">
            <v>姚  斌</v>
          </cell>
          <cell r="D21" t="str">
            <v>60.00</v>
          </cell>
        </row>
        <row r="22">
          <cell r="C22" t="str">
            <v>苏卿聚</v>
          </cell>
          <cell r="D22" t="str">
            <v>59.30</v>
          </cell>
        </row>
        <row r="23">
          <cell r="C23" t="str">
            <v>齐  斌</v>
          </cell>
          <cell r="D23" t="str">
            <v>67.60</v>
          </cell>
        </row>
        <row r="24">
          <cell r="C24" t="str">
            <v>马诗文</v>
          </cell>
          <cell r="D24" t="str">
            <v>67.20</v>
          </cell>
        </row>
        <row r="25">
          <cell r="C25" t="str">
            <v>李翔鲲</v>
          </cell>
          <cell r="D25" t="str">
            <v>66.90</v>
          </cell>
        </row>
        <row r="26">
          <cell r="C26" t="str">
            <v>张衍毅</v>
          </cell>
          <cell r="D26" t="str">
            <v>57.00</v>
          </cell>
        </row>
        <row r="27">
          <cell r="C27" t="str">
            <v>郭星彤</v>
          </cell>
          <cell r="D27" t="str">
            <v>56.50</v>
          </cell>
        </row>
        <row r="28">
          <cell r="C28" t="str">
            <v>姬文清</v>
          </cell>
          <cell r="D28" t="str">
            <v>53.50</v>
          </cell>
        </row>
        <row r="29">
          <cell r="C29" t="str">
            <v>种忻茹</v>
          </cell>
          <cell r="D29" t="str">
            <v>57.50</v>
          </cell>
        </row>
        <row r="30">
          <cell r="C30" t="str">
            <v>姜  超</v>
          </cell>
          <cell r="D30" t="str">
            <v>56.70</v>
          </cell>
        </row>
        <row r="31">
          <cell r="C31" t="str">
            <v>邢鸿波</v>
          </cell>
          <cell r="D31" t="str">
            <v>56.00</v>
          </cell>
        </row>
        <row r="32">
          <cell r="C32" t="str">
            <v>鹿  明</v>
          </cell>
          <cell r="D32" t="str">
            <v>53.20</v>
          </cell>
        </row>
        <row r="33">
          <cell r="C33" t="str">
            <v>刘  超</v>
          </cell>
          <cell r="D33" t="str">
            <v>60.70</v>
          </cell>
        </row>
        <row r="34">
          <cell r="C34" t="str">
            <v>朱明德</v>
          </cell>
          <cell r="D34" t="str">
            <v>56.00</v>
          </cell>
        </row>
        <row r="35">
          <cell r="C35" t="str">
            <v>张家瑞</v>
          </cell>
          <cell r="D35" t="str">
            <v>52.40</v>
          </cell>
        </row>
        <row r="36">
          <cell r="C36" t="str">
            <v>周  晴</v>
          </cell>
          <cell r="D36" t="str">
            <v>60.00</v>
          </cell>
        </row>
        <row r="37">
          <cell r="C37" t="str">
            <v>陈玉策</v>
          </cell>
          <cell r="D37" t="str">
            <v>59.60</v>
          </cell>
        </row>
        <row r="38">
          <cell r="C38" t="str">
            <v>程淑洁</v>
          </cell>
          <cell r="D38" t="str">
            <v>52.60</v>
          </cell>
        </row>
        <row r="39">
          <cell r="C39" t="str">
            <v>陈维滨</v>
          </cell>
          <cell r="D39" t="str">
            <v>54.90</v>
          </cell>
        </row>
        <row r="40">
          <cell r="C40" t="str">
            <v>武忠传</v>
          </cell>
          <cell r="D40" t="str">
            <v>51.00</v>
          </cell>
        </row>
        <row r="41">
          <cell r="C41" t="str">
            <v>任瑞雪</v>
          </cell>
          <cell r="D41" t="str">
            <v>50.90</v>
          </cell>
        </row>
        <row r="42">
          <cell r="C42" t="str">
            <v>周燚杰</v>
          </cell>
          <cell r="D42" t="str">
            <v>63.60</v>
          </cell>
        </row>
        <row r="43">
          <cell r="C43" t="str">
            <v>孙凤婷</v>
          </cell>
          <cell r="D43" t="str">
            <v>63.00</v>
          </cell>
        </row>
        <row r="44">
          <cell r="C44" t="str">
            <v>王全艳</v>
          </cell>
          <cell r="D44" t="str">
            <v>59.20</v>
          </cell>
        </row>
        <row r="45">
          <cell r="C45" t="str">
            <v>钟  毓</v>
          </cell>
          <cell r="D45" t="str">
            <v>46.50</v>
          </cell>
        </row>
        <row r="46">
          <cell r="C46" t="str">
            <v>梁鑫磊</v>
          </cell>
          <cell r="D46" t="str">
            <v>65.10</v>
          </cell>
        </row>
        <row r="47">
          <cell r="C47" t="str">
            <v>孙倩倩</v>
          </cell>
          <cell r="D47" t="str">
            <v>64.50</v>
          </cell>
        </row>
        <row r="48">
          <cell r="C48" t="str">
            <v>王新雨</v>
          </cell>
          <cell r="D48" t="str">
            <v>63.40</v>
          </cell>
        </row>
        <row r="49">
          <cell r="C49" t="str">
            <v>魏航平</v>
          </cell>
          <cell r="D49" t="str">
            <v>59.00</v>
          </cell>
        </row>
        <row r="50">
          <cell r="C50" t="str">
            <v>王  玙</v>
          </cell>
          <cell r="D50" t="str">
            <v>58.30</v>
          </cell>
        </row>
        <row r="51">
          <cell r="C51" t="str">
            <v>邵丽珠</v>
          </cell>
          <cell r="D51" t="str">
            <v>50.90</v>
          </cell>
        </row>
        <row r="52">
          <cell r="C52" t="str">
            <v>龙颢毓</v>
          </cell>
          <cell r="D52" t="str">
            <v>68.50</v>
          </cell>
        </row>
        <row r="53">
          <cell r="C53" t="str">
            <v>王  超</v>
          </cell>
          <cell r="D53" t="str">
            <v>63.50</v>
          </cell>
        </row>
        <row r="54">
          <cell r="C54" t="str">
            <v>邢  婧</v>
          </cell>
          <cell r="D54" t="str">
            <v>62.30</v>
          </cell>
        </row>
        <row r="55">
          <cell r="C55" t="str">
            <v>黄福田</v>
          </cell>
          <cell r="D55" t="str">
            <v>62.00</v>
          </cell>
        </row>
        <row r="56">
          <cell r="C56" t="str">
            <v>尹诗雅</v>
          </cell>
          <cell r="D56" t="str">
            <v>59.90</v>
          </cell>
        </row>
        <row r="57">
          <cell r="C57" t="str">
            <v>李秀娟</v>
          </cell>
          <cell r="D57" t="str">
            <v>53.60</v>
          </cell>
        </row>
        <row r="58">
          <cell r="C58" t="str">
            <v>袁  帅</v>
          </cell>
          <cell r="D58" t="str">
            <v>61.40</v>
          </cell>
        </row>
        <row r="59">
          <cell r="C59" t="str">
            <v>李晓玉</v>
          </cell>
          <cell r="D59" t="str">
            <v>59.80</v>
          </cell>
        </row>
        <row r="60">
          <cell r="C60" t="str">
            <v>黄振兴</v>
          </cell>
          <cell r="D60" t="str">
            <v>57.00</v>
          </cell>
        </row>
      </sheetData>
      <sheetData sheetId="3">
        <row r="2">
          <cell r="C2" t="str">
            <v>姓名</v>
          </cell>
          <cell r="D2" t="str">
            <v>分数</v>
          </cell>
        </row>
        <row r="3">
          <cell r="C3" t="str">
            <v>巩光民</v>
          </cell>
          <cell r="D3">
            <v>58.9</v>
          </cell>
        </row>
        <row r="4">
          <cell r="C4" t="str">
            <v>吴延栋</v>
          </cell>
          <cell r="D4">
            <v>61.3</v>
          </cell>
        </row>
        <row r="5">
          <cell r="C5" t="str">
            <v>焦一宝</v>
          </cell>
          <cell r="D5">
            <v>51.9</v>
          </cell>
        </row>
        <row r="6">
          <cell r="C6" t="str">
            <v>蒋鑫</v>
          </cell>
          <cell r="D6">
            <v>53.4</v>
          </cell>
        </row>
        <row r="7">
          <cell r="C7" t="str">
            <v>姚壮</v>
          </cell>
          <cell r="D7">
            <v>52.1</v>
          </cell>
        </row>
        <row r="8">
          <cell r="C8" t="str">
            <v>刘宇航</v>
          </cell>
          <cell r="D8">
            <v>48.9</v>
          </cell>
        </row>
        <row r="9">
          <cell r="C9" t="str">
            <v> 陈玲</v>
          </cell>
          <cell r="D9">
            <v>58.7</v>
          </cell>
        </row>
        <row r="10">
          <cell r="C10" t="str">
            <v>沈怡辰</v>
          </cell>
          <cell r="D10">
            <v>48.1</v>
          </cell>
        </row>
        <row r="11">
          <cell r="C11" t="str">
            <v>郑腾飞</v>
          </cell>
          <cell r="D11">
            <v>60.1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7.87"/>
    <col collapsed="false" customWidth="true" hidden="false" outlineLevel="0" max="10" min="4" style="0" width="6.12"/>
    <col collapsed="false" customWidth="true" hidden="false" outlineLevel="0" max="11" min="11" style="0" width="8.87"/>
    <col collapsed="false" customWidth="true" hidden="false" outlineLevel="0" max="14" min="12" style="0" width="9.5"/>
    <col collapsed="false" customWidth="true" hidden="false" outlineLevel="0" max="15" min="15" style="0" width="11.62"/>
  </cols>
  <sheetData>
    <row r="1" s="2" customFormat="tru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45" hidden="false" customHeight="true" outlineLevel="0" collapsed="false">
      <c r="A2" s="3" t="s">
        <v>1</v>
      </c>
      <c r="B2" s="3"/>
      <c r="C2" s="4"/>
      <c r="D2" s="3" t="s">
        <v>2</v>
      </c>
      <c r="E2" s="3"/>
      <c r="F2" s="5"/>
      <c r="G2" s="5"/>
      <c r="H2" s="5"/>
      <c r="I2" s="6" t="s">
        <v>3</v>
      </c>
      <c r="J2" s="6"/>
      <c r="K2" s="7" t="n">
        <v>1</v>
      </c>
      <c r="L2" s="7"/>
      <c r="M2" s="8"/>
      <c r="N2" s="8"/>
      <c r="O2" s="8"/>
    </row>
    <row r="3" s="2" customFormat="true" ht="45" hidden="false" customHeight="true" outlineLevel="0" collapsed="false">
      <c r="A3" s="9" t="s">
        <v>4</v>
      </c>
      <c r="B3" s="9"/>
      <c r="C3" s="9"/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1" t="s">
        <v>5</v>
      </c>
      <c r="L3" s="11" t="s">
        <v>6</v>
      </c>
      <c r="M3" s="11" t="s">
        <v>7</v>
      </c>
      <c r="N3" s="11" t="s">
        <v>8</v>
      </c>
      <c r="O3" s="12" t="s">
        <v>9</v>
      </c>
    </row>
    <row r="4" s="2" customFormat="true" ht="45" hidden="false" customHeight="true" outlineLevel="0" collapsed="false">
      <c r="A4" s="13" t="s">
        <v>10</v>
      </c>
      <c r="B4" s="14" t="s">
        <v>11</v>
      </c>
      <c r="C4" s="14"/>
      <c r="D4" s="15" t="n">
        <v>25.1</v>
      </c>
      <c r="E4" s="15" t="n">
        <v>27</v>
      </c>
      <c r="F4" s="15" t="n">
        <v>25</v>
      </c>
      <c r="G4" s="15" t="n">
        <v>26</v>
      </c>
      <c r="H4" s="15" t="n">
        <v>26</v>
      </c>
      <c r="I4" s="15" t="n">
        <v>25.5</v>
      </c>
      <c r="J4" s="15" t="n">
        <v>26.5</v>
      </c>
      <c r="K4" s="16"/>
      <c r="L4" s="17" t="n">
        <f aca="false">MAX(D4:J4)</f>
        <v>27</v>
      </c>
      <c r="M4" s="17" t="n">
        <f aca="false">MIN(D4:J4)</f>
        <v>25</v>
      </c>
      <c r="N4" s="17" t="n">
        <f aca="false">(SUM(D4:J4)-L4-M4)/5</f>
        <v>25.82</v>
      </c>
      <c r="O4" s="18" t="n">
        <f aca="false">SUM(N4:N8)</f>
        <v>84.24</v>
      </c>
    </row>
    <row r="5" s="2" customFormat="true" ht="45" hidden="false" customHeight="true" outlineLevel="0" collapsed="false">
      <c r="A5" s="13"/>
      <c r="B5" s="19" t="s">
        <v>12</v>
      </c>
      <c r="C5" s="19"/>
      <c r="D5" s="15" t="n">
        <v>22.1</v>
      </c>
      <c r="E5" s="15" t="n">
        <v>20</v>
      </c>
      <c r="F5" s="15" t="n">
        <v>19</v>
      </c>
      <c r="G5" s="15" t="n">
        <v>20</v>
      </c>
      <c r="H5" s="15" t="n">
        <v>20.5</v>
      </c>
      <c r="I5" s="15" t="n">
        <v>20</v>
      </c>
      <c r="J5" s="15" t="n">
        <v>18</v>
      </c>
      <c r="K5" s="16"/>
      <c r="L5" s="17" t="n">
        <f aca="false">MAX(D5:J5)</f>
        <v>22.1</v>
      </c>
      <c r="M5" s="17" t="n">
        <f aca="false">MIN(D5:J5)</f>
        <v>18</v>
      </c>
      <c r="N5" s="17" t="n">
        <f aca="false">(SUM(D5:J5)-L5-M5)/5</f>
        <v>19.9</v>
      </c>
      <c r="O5" s="18"/>
    </row>
    <row r="6" s="2" customFormat="true" ht="45" hidden="false" customHeight="true" outlineLevel="0" collapsed="false">
      <c r="A6" s="13"/>
      <c r="B6" s="20" t="s">
        <v>13</v>
      </c>
      <c r="C6" s="20"/>
      <c r="D6" s="15" t="n">
        <v>13.2</v>
      </c>
      <c r="E6" s="15" t="n">
        <v>13</v>
      </c>
      <c r="F6" s="15" t="n">
        <v>12</v>
      </c>
      <c r="G6" s="15" t="n">
        <v>13</v>
      </c>
      <c r="H6" s="15" t="n">
        <v>12.5</v>
      </c>
      <c r="I6" s="15" t="n">
        <v>13</v>
      </c>
      <c r="J6" s="15" t="n">
        <v>12.5</v>
      </c>
      <c r="K6" s="16"/>
      <c r="L6" s="17" t="n">
        <f aca="false">MAX(D6:J6)</f>
        <v>13.2</v>
      </c>
      <c r="M6" s="17" t="n">
        <f aca="false">MIN(D6:J6)</f>
        <v>12</v>
      </c>
      <c r="N6" s="17" t="n">
        <f aca="false">(SUM(D6:J6)-L6-M6)/5</f>
        <v>12.8</v>
      </c>
      <c r="O6" s="18"/>
    </row>
    <row r="7" s="2" customFormat="true" ht="45" hidden="false" customHeight="true" outlineLevel="0" collapsed="false">
      <c r="A7" s="13"/>
      <c r="B7" s="19" t="s">
        <v>14</v>
      </c>
      <c r="C7" s="19"/>
      <c r="D7" s="15" t="n">
        <v>17.1</v>
      </c>
      <c r="E7" s="15" t="n">
        <v>17</v>
      </c>
      <c r="F7" s="15" t="n">
        <v>16</v>
      </c>
      <c r="G7" s="15" t="n">
        <v>16.5</v>
      </c>
      <c r="H7" s="15" t="n">
        <v>17</v>
      </c>
      <c r="I7" s="15" t="n">
        <v>16</v>
      </c>
      <c r="J7" s="15" t="n">
        <v>16.5</v>
      </c>
      <c r="K7" s="16"/>
      <c r="L7" s="17" t="n">
        <f aca="false">MAX(D7:J7)</f>
        <v>17.1</v>
      </c>
      <c r="M7" s="17" t="n">
        <f aca="false">MIN(D7:J7)</f>
        <v>16</v>
      </c>
      <c r="N7" s="17" t="n">
        <f aca="false">(SUM(D7:J7)-L7-M7)/5</f>
        <v>16.6</v>
      </c>
      <c r="O7" s="18"/>
    </row>
    <row r="8" s="2" customFormat="true" ht="45" hidden="false" customHeight="true" outlineLevel="0" collapsed="false">
      <c r="A8" s="13"/>
      <c r="B8" s="21" t="s">
        <v>15</v>
      </c>
      <c r="C8" s="21"/>
      <c r="D8" s="15" t="n">
        <v>9.1</v>
      </c>
      <c r="E8" s="15" t="n">
        <v>9</v>
      </c>
      <c r="F8" s="15" t="n">
        <v>8.5</v>
      </c>
      <c r="G8" s="15" t="n">
        <v>9</v>
      </c>
      <c r="H8" s="15" t="n">
        <v>9</v>
      </c>
      <c r="I8" s="15" t="n">
        <v>9.5</v>
      </c>
      <c r="J8" s="15" t="n">
        <v>10</v>
      </c>
      <c r="K8" s="16"/>
      <c r="L8" s="17" t="n">
        <f aca="false">MAX(D8:J8)</f>
        <v>10</v>
      </c>
      <c r="M8" s="17" t="n">
        <f aca="false">MIN(D8:J8)</f>
        <v>8.5</v>
      </c>
      <c r="N8" s="17" t="n">
        <f aca="false">(SUM(D8:J8)-L8-M8)/5</f>
        <v>9.12</v>
      </c>
      <c r="O8" s="18"/>
    </row>
    <row r="9" s="2" customFormat="true" ht="45" hidden="false" customHeight="true" outlineLevel="0" collapsed="false">
      <c r="A9" s="22" t="s">
        <v>16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s="2" customFormat="true" ht="4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 t="s">
        <v>17</v>
      </c>
      <c r="M10" s="25"/>
      <c r="N10" s="26"/>
      <c r="O10" s="26"/>
    </row>
    <row r="11" s="2" customFormat="true" ht="45" hidden="false" customHeight="true" outlineLevel="0" collapsed="false">
      <c r="H11" s="27" t="s">
        <v>18</v>
      </c>
      <c r="I11" s="27"/>
      <c r="J11" s="28"/>
      <c r="L11" s="27" t="s">
        <v>19</v>
      </c>
      <c r="M11" s="27"/>
      <c r="N11" s="29"/>
      <c r="O11" s="29"/>
    </row>
    <row r="12" s="2" customFormat="true" ht="45" hidden="false" customHeight="true" outlineLevel="0" collapsed="false">
      <c r="A12" s="3" t="s">
        <v>1</v>
      </c>
      <c r="B12" s="3"/>
      <c r="C12" s="4"/>
      <c r="D12" s="3" t="s">
        <v>2</v>
      </c>
      <c r="E12" s="3"/>
      <c r="F12" s="5"/>
      <c r="G12" s="5"/>
      <c r="H12" s="5"/>
      <c r="I12" s="6" t="s">
        <v>3</v>
      </c>
      <c r="J12" s="6"/>
      <c r="K12" s="7" t="n">
        <v>2</v>
      </c>
      <c r="L12" s="7"/>
      <c r="M12" s="8"/>
      <c r="N12" s="8"/>
      <c r="O12" s="8"/>
    </row>
    <row r="13" s="2" customFormat="true" ht="45" hidden="false" customHeight="true" outlineLevel="0" collapsed="false">
      <c r="A13" s="9" t="s">
        <v>4</v>
      </c>
      <c r="B13" s="9"/>
      <c r="C13" s="9"/>
      <c r="D13" s="10" t="n">
        <v>1</v>
      </c>
      <c r="E13" s="10" t="n">
        <v>2</v>
      </c>
      <c r="F13" s="10" t="n">
        <v>3</v>
      </c>
      <c r="G13" s="10" t="n">
        <v>4</v>
      </c>
      <c r="H13" s="10" t="n">
        <v>5</v>
      </c>
      <c r="I13" s="10" t="n">
        <v>6</v>
      </c>
      <c r="J13" s="10" t="n">
        <v>7</v>
      </c>
      <c r="K13" s="11" t="s">
        <v>5</v>
      </c>
      <c r="L13" s="11" t="s">
        <v>6</v>
      </c>
      <c r="M13" s="11" t="s">
        <v>7</v>
      </c>
      <c r="N13" s="11" t="s">
        <v>8</v>
      </c>
      <c r="O13" s="12" t="s">
        <v>9</v>
      </c>
    </row>
    <row r="14" s="2" customFormat="true" ht="45" hidden="false" customHeight="true" outlineLevel="0" collapsed="false">
      <c r="A14" s="13" t="s">
        <v>10</v>
      </c>
      <c r="B14" s="14" t="s">
        <v>11</v>
      </c>
      <c r="C14" s="14"/>
      <c r="D14" s="15" t="n">
        <v>24.2</v>
      </c>
      <c r="E14" s="15" t="n">
        <v>20</v>
      </c>
      <c r="F14" s="15" t="n">
        <v>21</v>
      </c>
      <c r="G14" s="15" t="n">
        <v>22</v>
      </c>
      <c r="H14" s="15" t="n">
        <v>24.5</v>
      </c>
      <c r="I14" s="15" t="n">
        <v>23.5</v>
      </c>
      <c r="J14" s="15" t="n">
        <v>22</v>
      </c>
      <c r="K14" s="16"/>
      <c r="L14" s="17" t="n">
        <f aca="false">MAX(D14:J14)</f>
        <v>24.5</v>
      </c>
      <c r="M14" s="17" t="n">
        <f aca="false">MIN(D14:J14)</f>
        <v>20</v>
      </c>
      <c r="N14" s="17" t="n">
        <f aca="false">(SUM(D14:J14)-L14-M14)/5</f>
        <v>22.54</v>
      </c>
      <c r="O14" s="18" t="n">
        <f aca="false">SUM(N14:N18)</f>
        <v>75.3</v>
      </c>
    </row>
    <row r="15" s="2" customFormat="true" ht="45" hidden="false" customHeight="true" outlineLevel="0" collapsed="false">
      <c r="A15" s="13"/>
      <c r="B15" s="19" t="s">
        <v>12</v>
      </c>
      <c r="C15" s="19"/>
      <c r="D15" s="15" t="n">
        <v>21.2</v>
      </c>
      <c r="E15" s="15" t="n">
        <v>18</v>
      </c>
      <c r="F15" s="15" t="n">
        <v>18</v>
      </c>
      <c r="G15" s="15" t="n">
        <v>17</v>
      </c>
      <c r="H15" s="15" t="n">
        <v>20</v>
      </c>
      <c r="I15" s="15" t="n">
        <v>19</v>
      </c>
      <c r="J15" s="15" t="n">
        <v>17</v>
      </c>
      <c r="K15" s="16"/>
      <c r="L15" s="17" t="n">
        <f aca="false">MAX(D15:J15)</f>
        <v>21.2</v>
      </c>
      <c r="M15" s="17" t="n">
        <f aca="false">MIN(D15:J15)</f>
        <v>17</v>
      </c>
      <c r="N15" s="17" t="n">
        <f aca="false">(SUM(D15:J15)-L15-M15)/5</f>
        <v>18.4</v>
      </c>
      <c r="O15" s="18"/>
    </row>
    <row r="16" s="2" customFormat="true" ht="45" hidden="false" customHeight="true" outlineLevel="0" collapsed="false">
      <c r="A16" s="13"/>
      <c r="B16" s="20" t="s">
        <v>13</v>
      </c>
      <c r="C16" s="20"/>
      <c r="D16" s="15" t="n">
        <v>11.3</v>
      </c>
      <c r="E16" s="15" t="n">
        <v>13</v>
      </c>
      <c r="F16" s="15" t="n">
        <v>11</v>
      </c>
      <c r="G16" s="15" t="n">
        <v>10</v>
      </c>
      <c r="H16" s="15" t="n">
        <v>11.5</v>
      </c>
      <c r="I16" s="15" t="n">
        <v>11.5</v>
      </c>
      <c r="J16" s="15" t="n">
        <v>11.6</v>
      </c>
      <c r="K16" s="16"/>
      <c r="L16" s="17" t="n">
        <f aca="false">MAX(D16:J16)</f>
        <v>13</v>
      </c>
      <c r="M16" s="17" t="n">
        <f aca="false">MIN(D16:J16)</f>
        <v>10</v>
      </c>
      <c r="N16" s="17" t="n">
        <f aca="false">(SUM(D16:J16)-L16-M16)/5</f>
        <v>11.38</v>
      </c>
      <c r="O16" s="18"/>
    </row>
    <row r="17" s="2" customFormat="true" ht="45" hidden="false" customHeight="true" outlineLevel="0" collapsed="false">
      <c r="A17" s="13"/>
      <c r="B17" s="19" t="s">
        <v>14</v>
      </c>
      <c r="C17" s="19"/>
      <c r="D17" s="15" t="n">
        <v>16.1</v>
      </c>
      <c r="E17" s="15" t="n">
        <v>14</v>
      </c>
      <c r="F17" s="15" t="n">
        <v>14</v>
      </c>
      <c r="G17" s="15" t="n">
        <v>15.4</v>
      </c>
      <c r="H17" s="15" t="n">
        <v>15</v>
      </c>
      <c r="I17" s="15" t="n">
        <v>15</v>
      </c>
      <c r="J17" s="15" t="n">
        <v>14.5</v>
      </c>
      <c r="K17" s="16"/>
      <c r="L17" s="17" t="n">
        <f aca="false">MAX(D17:J17)</f>
        <v>16.1</v>
      </c>
      <c r="M17" s="17" t="n">
        <f aca="false">MIN(D17:J17)</f>
        <v>14</v>
      </c>
      <c r="N17" s="17" t="n">
        <f aca="false">(SUM(D17:J17)-L17-M17)/5</f>
        <v>14.78</v>
      </c>
      <c r="O17" s="18"/>
    </row>
    <row r="18" s="2" customFormat="true" ht="45" hidden="false" customHeight="true" outlineLevel="0" collapsed="false">
      <c r="A18" s="13"/>
      <c r="B18" s="21" t="s">
        <v>15</v>
      </c>
      <c r="C18" s="21"/>
      <c r="D18" s="15" t="n">
        <v>8.5</v>
      </c>
      <c r="E18" s="15" t="n">
        <v>8</v>
      </c>
      <c r="F18" s="15" t="n">
        <v>7.5</v>
      </c>
      <c r="G18" s="15" t="n">
        <v>9</v>
      </c>
      <c r="H18" s="15" t="n">
        <v>8</v>
      </c>
      <c r="I18" s="15" t="n">
        <v>8</v>
      </c>
      <c r="J18" s="15" t="n">
        <v>8.5</v>
      </c>
      <c r="K18" s="16"/>
      <c r="L18" s="17" t="n">
        <f aca="false">MAX(D18:J18)</f>
        <v>9</v>
      </c>
      <c r="M18" s="17" t="n">
        <f aca="false">MIN(D18:J18)</f>
        <v>7.5</v>
      </c>
      <c r="N18" s="17" t="n">
        <f aca="false">(SUM(D18:J18)-L18-M18)/5</f>
        <v>8.2</v>
      </c>
      <c r="O18" s="18"/>
    </row>
    <row r="19" s="2" customFormat="true" ht="45" hidden="false" customHeight="true" outlineLevel="0" collapsed="false">
      <c r="A19" s="22" t="s">
        <v>16</v>
      </c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s="2" customFormat="true" ht="4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 t="s">
        <v>17</v>
      </c>
      <c r="M20" s="25"/>
      <c r="N20" s="26"/>
      <c r="O20" s="26"/>
    </row>
    <row r="21" s="2" customFormat="true" ht="45" hidden="false" customHeight="true" outlineLevel="0" collapsed="false">
      <c r="H21" s="27" t="s">
        <v>18</v>
      </c>
      <c r="I21" s="27"/>
      <c r="J21" s="28"/>
      <c r="L21" s="27" t="s">
        <v>19</v>
      </c>
      <c r="M21" s="27"/>
      <c r="N21" s="29"/>
      <c r="O21" s="29"/>
    </row>
    <row r="22" s="2" customFormat="true" ht="45" hidden="false" customHeight="true" outlineLevel="0" collapsed="false">
      <c r="A22" s="3" t="s">
        <v>1</v>
      </c>
      <c r="B22" s="3"/>
      <c r="C22" s="4"/>
      <c r="D22" s="3" t="s">
        <v>2</v>
      </c>
      <c r="E22" s="3"/>
      <c r="F22" s="5"/>
      <c r="G22" s="5"/>
      <c r="H22" s="5"/>
      <c r="I22" s="6" t="s">
        <v>3</v>
      </c>
      <c r="J22" s="6"/>
      <c r="K22" s="7" t="n">
        <v>3</v>
      </c>
      <c r="L22" s="7"/>
      <c r="M22" s="8"/>
      <c r="N22" s="8"/>
      <c r="O22" s="8"/>
    </row>
    <row r="23" s="2" customFormat="true" ht="45" hidden="false" customHeight="true" outlineLevel="0" collapsed="false">
      <c r="A23" s="9" t="s">
        <v>4</v>
      </c>
      <c r="B23" s="9"/>
      <c r="C23" s="9"/>
      <c r="D23" s="10" t="n">
        <v>1</v>
      </c>
      <c r="E23" s="10" t="n">
        <v>2</v>
      </c>
      <c r="F23" s="10" t="n">
        <v>3</v>
      </c>
      <c r="G23" s="10" t="n">
        <v>4</v>
      </c>
      <c r="H23" s="10" t="n">
        <v>5</v>
      </c>
      <c r="I23" s="10" t="n">
        <v>6</v>
      </c>
      <c r="J23" s="10" t="n">
        <v>7</v>
      </c>
      <c r="K23" s="11" t="s">
        <v>5</v>
      </c>
      <c r="L23" s="11" t="s">
        <v>6</v>
      </c>
      <c r="M23" s="11" t="s">
        <v>7</v>
      </c>
      <c r="N23" s="11" t="s">
        <v>8</v>
      </c>
      <c r="O23" s="12" t="s">
        <v>9</v>
      </c>
    </row>
    <row r="24" s="2" customFormat="true" ht="45" hidden="false" customHeight="true" outlineLevel="0" collapsed="false">
      <c r="A24" s="13" t="s">
        <v>10</v>
      </c>
      <c r="B24" s="14" t="s">
        <v>11</v>
      </c>
      <c r="C24" s="14"/>
      <c r="D24" s="15" t="n">
        <v>26.2</v>
      </c>
      <c r="E24" s="15" t="n">
        <v>27</v>
      </c>
      <c r="F24" s="15" t="n">
        <v>26</v>
      </c>
      <c r="G24" s="15" t="n">
        <v>26</v>
      </c>
      <c r="H24" s="15" t="n">
        <v>25.5</v>
      </c>
      <c r="I24" s="15" t="n">
        <v>24.5</v>
      </c>
      <c r="J24" s="15" t="n">
        <v>25.5</v>
      </c>
      <c r="K24" s="16"/>
      <c r="L24" s="17" t="n">
        <f aca="false">MAX(D24:J24)</f>
        <v>27</v>
      </c>
      <c r="M24" s="17" t="n">
        <f aca="false">MIN(D24:J24)</f>
        <v>24.5</v>
      </c>
      <c r="N24" s="17" t="n">
        <f aca="false">(SUM(D24:J24)-L24-M24)/5</f>
        <v>25.84</v>
      </c>
      <c r="O24" s="18" t="n">
        <f aca="false">SUM(N24:N28)</f>
        <v>85.06</v>
      </c>
    </row>
    <row r="25" s="2" customFormat="true" ht="45" hidden="false" customHeight="true" outlineLevel="0" collapsed="false">
      <c r="A25" s="13"/>
      <c r="B25" s="19" t="s">
        <v>12</v>
      </c>
      <c r="C25" s="19"/>
      <c r="D25" s="15" t="n">
        <v>23.2</v>
      </c>
      <c r="E25" s="15" t="n">
        <v>21</v>
      </c>
      <c r="F25" s="15" t="n">
        <v>20.5</v>
      </c>
      <c r="G25" s="15" t="n">
        <v>21</v>
      </c>
      <c r="H25" s="15" t="n">
        <v>20.5</v>
      </c>
      <c r="I25" s="15" t="n">
        <v>20</v>
      </c>
      <c r="J25" s="15" t="n">
        <v>17.5</v>
      </c>
      <c r="K25" s="16"/>
      <c r="L25" s="17" t="n">
        <f aca="false">MAX(D25:J25)</f>
        <v>23.2</v>
      </c>
      <c r="M25" s="17" t="n">
        <f aca="false">MIN(D25:J25)</f>
        <v>17.5</v>
      </c>
      <c r="N25" s="17" t="n">
        <f aca="false">(SUM(D25:J25)-L25-M25)/5</f>
        <v>20.6</v>
      </c>
      <c r="O25" s="18"/>
    </row>
    <row r="26" s="2" customFormat="true" ht="45" hidden="false" customHeight="true" outlineLevel="0" collapsed="false">
      <c r="A26" s="13"/>
      <c r="B26" s="20" t="s">
        <v>13</v>
      </c>
      <c r="C26" s="20"/>
      <c r="D26" s="15" t="n">
        <v>14.2</v>
      </c>
      <c r="E26" s="15" t="n">
        <v>13</v>
      </c>
      <c r="F26" s="15" t="n">
        <v>13</v>
      </c>
      <c r="G26" s="15" t="n">
        <v>13</v>
      </c>
      <c r="H26" s="15" t="n">
        <v>12.5</v>
      </c>
      <c r="I26" s="15" t="n">
        <v>13</v>
      </c>
      <c r="J26" s="15" t="n">
        <v>12.5</v>
      </c>
      <c r="K26" s="16"/>
      <c r="L26" s="17" t="n">
        <f aca="false">MAX(D26:J26)</f>
        <v>14.2</v>
      </c>
      <c r="M26" s="17" t="n">
        <f aca="false">MIN(D26:J26)</f>
        <v>12.5</v>
      </c>
      <c r="N26" s="17" t="n">
        <f aca="false">(SUM(D26:J26)-L26-M26)/5</f>
        <v>12.9</v>
      </c>
      <c r="O26" s="18"/>
    </row>
    <row r="27" s="2" customFormat="true" ht="45" hidden="false" customHeight="true" outlineLevel="0" collapsed="false">
      <c r="A27" s="13"/>
      <c r="B27" s="19" t="s">
        <v>14</v>
      </c>
      <c r="C27" s="19"/>
      <c r="D27" s="15" t="n">
        <v>17.1</v>
      </c>
      <c r="E27" s="15" t="n">
        <v>17</v>
      </c>
      <c r="F27" s="15" t="n">
        <v>16.5</v>
      </c>
      <c r="G27" s="15" t="n">
        <v>17</v>
      </c>
      <c r="H27" s="15" t="n">
        <v>16</v>
      </c>
      <c r="I27" s="15" t="n">
        <v>16</v>
      </c>
      <c r="J27" s="15" t="n">
        <v>16</v>
      </c>
      <c r="K27" s="16"/>
      <c r="L27" s="17" t="n">
        <f aca="false">MAX(D27:J27)</f>
        <v>17.1</v>
      </c>
      <c r="M27" s="17" t="n">
        <f aca="false">MIN(D27:J27)</f>
        <v>16</v>
      </c>
      <c r="N27" s="17" t="n">
        <f aca="false">(SUM(D27:J27)-L27-M27)/5</f>
        <v>16.5</v>
      </c>
      <c r="O27" s="18"/>
    </row>
    <row r="28" s="2" customFormat="true" ht="45" hidden="false" customHeight="true" outlineLevel="0" collapsed="false">
      <c r="A28" s="13"/>
      <c r="B28" s="21" t="s">
        <v>15</v>
      </c>
      <c r="C28" s="21"/>
      <c r="D28" s="15" t="n">
        <v>9.1</v>
      </c>
      <c r="E28" s="15" t="n">
        <v>9</v>
      </c>
      <c r="F28" s="15" t="n">
        <v>9</v>
      </c>
      <c r="G28" s="15" t="n">
        <v>9.5</v>
      </c>
      <c r="H28" s="15" t="n">
        <v>8.5</v>
      </c>
      <c r="I28" s="15" t="n">
        <v>9.5</v>
      </c>
      <c r="J28" s="15" t="n">
        <v>10</v>
      </c>
      <c r="K28" s="16"/>
      <c r="L28" s="17" t="n">
        <f aca="false">MAX(D28:J28)</f>
        <v>10</v>
      </c>
      <c r="M28" s="17" t="n">
        <f aca="false">MIN(D28:J28)</f>
        <v>8.5</v>
      </c>
      <c r="N28" s="17" t="n">
        <f aca="false">(SUM(D28:J28)-L28-M28)/5</f>
        <v>9.22</v>
      </c>
      <c r="O28" s="18"/>
    </row>
    <row r="29" s="2" customFormat="true" ht="45" hidden="false" customHeight="true" outlineLevel="0" collapsed="false">
      <c r="A29" s="22" t="s">
        <v>16</v>
      </c>
      <c r="B29" s="22"/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" customFormat="true" ht="4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5" t="s">
        <v>17</v>
      </c>
      <c r="M30" s="25"/>
      <c r="N30" s="26"/>
      <c r="O30" s="26"/>
    </row>
    <row r="31" s="2" customFormat="true" ht="45" hidden="false" customHeight="true" outlineLevel="0" collapsed="false">
      <c r="H31" s="27" t="s">
        <v>18</v>
      </c>
      <c r="I31" s="27"/>
      <c r="J31" s="28"/>
      <c r="L31" s="27" t="s">
        <v>19</v>
      </c>
      <c r="M31" s="27"/>
      <c r="N31" s="29"/>
      <c r="O31" s="29"/>
    </row>
    <row r="32" s="2" customFormat="true" ht="45" hidden="false" customHeight="true" outlineLevel="0" collapsed="false">
      <c r="A32" s="3" t="s">
        <v>1</v>
      </c>
      <c r="B32" s="3"/>
      <c r="C32" s="4"/>
      <c r="D32" s="3" t="s">
        <v>2</v>
      </c>
      <c r="E32" s="3"/>
      <c r="F32" s="5"/>
      <c r="G32" s="5"/>
      <c r="H32" s="5"/>
      <c r="I32" s="6" t="s">
        <v>3</v>
      </c>
      <c r="J32" s="6"/>
      <c r="K32" s="7" t="n">
        <v>4</v>
      </c>
      <c r="L32" s="7"/>
      <c r="M32" s="8"/>
      <c r="N32" s="8"/>
      <c r="O32" s="8"/>
    </row>
    <row r="33" s="2" customFormat="true" ht="45" hidden="false" customHeight="true" outlineLevel="0" collapsed="false">
      <c r="A33" s="9" t="s">
        <v>4</v>
      </c>
      <c r="B33" s="9"/>
      <c r="C33" s="9"/>
      <c r="D33" s="10" t="n">
        <v>1</v>
      </c>
      <c r="E33" s="10" t="n">
        <v>2</v>
      </c>
      <c r="F33" s="10" t="n">
        <v>3</v>
      </c>
      <c r="G33" s="10" t="n">
        <v>4</v>
      </c>
      <c r="H33" s="10" t="n">
        <v>5</v>
      </c>
      <c r="I33" s="10" t="n">
        <v>6</v>
      </c>
      <c r="J33" s="10" t="n">
        <v>7</v>
      </c>
      <c r="K33" s="11" t="s">
        <v>5</v>
      </c>
      <c r="L33" s="11" t="s">
        <v>6</v>
      </c>
      <c r="M33" s="11" t="s">
        <v>7</v>
      </c>
      <c r="N33" s="11" t="s">
        <v>8</v>
      </c>
      <c r="O33" s="12" t="s">
        <v>9</v>
      </c>
    </row>
    <row r="34" s="2" customFormat="true" ht="45" hidden="false" customHeight="true" outlineLevel="0" collapsed="false">
      <c r="A34" s="13" t="s">
        <v>10</v>
      </c>
      <c r="B34" s="14" t="s">
        <v>11</v>
      </c>
      <c r="C34" s="14"/>
      <c r="D34" s="15" t="n">
        <v>25.1</v>
      </c>
      <c r="E34" s="15" t="n">
        <v>28</v>
      </c>
      <c r="F34" s="15" t="n">
        <v>28</v>
      </c>
      <c r="G34" s="15" t="n">
        <v>28</v>
      </c>
      <c r="H34" s="15" t="n">
        <v>26</v>
      </c>
      <c r="I34" s="15" t="n">
        <v>26</v>
      </c>
      <c r="J34" s="15" t="n">
        <v>28</v>
      </c>
      <c r="K34" s="16"/>
      <c r="L34" s="17" t="n">
        <f aca="false">MAX(D34:J34)</f>
        <v>28</v>
      </c>
      <c r="M34" s="17" t="n">
        <f aca="false">MIN(D34:J34)</f>
        <v>25.1</v>
      </c>
      <c r="N34" s="17" t="n">
        <f aca="false">(SUM(D34:J34)-L34-M34)/5</f>
        <v>27.2</v>
      </c>
      <c r="O34" s="18" t="n">
        <f aca="false">SUM(N34:N38)</f>
        <v>88.94</v>
      </c>
    </row>
    <row r="35" s="2" customFormat="true" ht="45" hidden="false" customHeight="true" outlineLevel="0" collapsed="false">
      <c r="A35" s="13"/>
      <c r="B35" s="19" t="s">
        <v>12</v>
      </c>
      <c r="C35" s="19"/>
      <c r="D35" s="15" t="n">
        <v>23.1</v>
      </c>
      <c r="E35" s="15" t="n">
        <v>22</v>
      </c>
      <c r="F35" s="15" t="n">
        <v>22.5</v>
      </c>
      <c r="G35" s="15" t="n">
        <v>23</v>
      </c>
      <c r="H35" s="15" t="n">
        <v>21</v>
      </c>
      <c r="I35" s="15" t="n">
        <v>21</v>
      </c>
      <c r="J35" s="15" t="n">
        <v>20.5</v>
      </c>
      <c r="K35" s="16"/>
      <c r="L35" s="17" t="n">
        <f aca="false">MAX(D35:J35)</f>
        <v>23.1</v>
      </c>
      <c r="M35" s="17" t="n">
        <f aca="false">MIN(D35:J35)</f>
        <v>20.5</v>
      </c>
      <c r="N35" s="17" t="n">
        <f aca="false">(SUM(D35:J35)-L35-M35)/5</f>
        <v>21.9</v>
      </c>
      <c r="O35" s="18"/>
    </row>
    <row r="36" s="2" customFormat="true" ht="45" hidden="false" customHeight="true" outlineLevel="0" collapsed="false">
      <c r="A36" s="13"/>
      <c r="B36" s="20" t="s">
        <v>13</v>
      </c>
      <c r="C36" s="20"/>
      <c r="D36" s="15" t="n">
        <v>14.1</v>
      </c>
      <c r="E36" s="15" t="n">
        <v>13</v>
      </c>
      <c r="F36" s="15" t="n">
        <v>14</v>
      </c>
      <c r="G36" s="15" t="n">
        <v>14</v>
      </c>
      <c r="H36" s="15" t="n">
        <v>12.5</v>
      </c>
      <c r="I36" s="15" t="n">
        <v>13</v>
      </c>
      <c r="J36" s="15" t="n">
        <v>13.5</v>
      </c>
      <c r="K36" s="16"/>
      <c r="L36" s="17" t="n">
        <f aca="false">MAX(D36:J36)</f>
        <v>14.1</v>
      </c>
      <c r="M36" s="17" t="n">
        <f aca="false">MIN(D36:J36)</f>
        <v>12.5</v>
      </c>
      <c r="N36" s="17" t="n">
        <f aca="false">(SUM(D36:J36)-L36-M36)/5</f>
        <v>13.5</v>
      </c>
      <c r="O36" s="18"/>
    </row>
    <row r="37" s="2" customFormat="true" ht="45" hidden="false" customHeight="true" outlineLevel="0" collapsed="false">
      <c r="A37" s="13"/>
      <c r="B37" s="19" t="s">
        <v>14</v>
      </c>
      <c r="C37" s="19"/>
      <c r="D37" s="15" t="n">
        <v>17.3</v>
      </c>
      <c r="E37" s="15" t="n">
        <v>17</v>
      </c>
      <c r="F37" s="15" t="n">
        <v>17.5</v>
      </c>
      <c r="G37" s="15" t="n">
        <v>17.3</v>
      </c>
      <c r="H37" s="15" t="n">
        <v>17</v>
      </c>
      <c r="I37" s="15" t="n">
        <v>16</v>
      </c>
      <c r="J37" s="15" t="n">
        <v>17.5</v>
      </c>
      <c r="K37" s="16"/>
      <c r="L37" s="17" t="n">
        <f aca="false">MAX(D37:J37)</f>
        <v>17.5</v>
      </c>
      <c r="M37" s="17" t="n">
        <f aca="false">MIN(D37:J37)</f>
        <v>16</v>
      </c>
      <c r="N37" s="17" t="n">
        <f aca="false">(SUM(D37:J37)-L37-M37)/5</f>
        <v>17.22</v>
      </c>
      <c r="O37" s="18"/>
    </row>
    <row r="38" s="2" customFormat="true" ht="45" hidden="false" customHeight="true" outlineLevel="0" collapsed="false">
      <c r="A38" s="13"/>
      <c r="B38" s="21" t="s">
        <v>15</v>
      </c>
      <c r="C38" s="21"/>
      <c r="D38" s="15" t="n">
        <v>9.1</v>
      </c>
      <c r="E38" s="15" t="n">
        <v>9</v>
      </c>
      <c r="F38" s="15" t="n">
        <v>9.5</v>
      </c>
      <c r="G38" s="15" t="n">
        <v>9</v>
      </c>
      <c r="H38" s="15" t="n">
        <v>8.5</v>
      </c>
      <c r="I38" s="15" t="n">
        <v>9</v>
      </c>
      <c r="J38" s="15" t="n">
        <v>10</v>
      </c>
      <c r="K38" s="16"/>
      <c r="L38" s="17" t="n">
        <f aca="false">MAX(D38:J38)</f>
        <v>10</v>
      </c>
      <c r="M38" s="17" t="n">
        <f aca="false">MIN(D38:J38)</f>
        <v>8.5</v>
      </c>
      <c r="N38" s="17" t="n">
        <f aca="false">(SUM(D38:J38)-L38-M38)/5</f>
        <v>9.12</v>
      </c>
      <c r="O38" s="18"/>
    </row>
    <row r="39" s="2" customFormat="true" ht="45" hidden="false" customHeight="true" outlineLevel="0" collapsed="false">
      <c r="A39" s="22" t="s">
        <v>16</v>
      </c>
      <c r="B39" s="22"/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s="2" customFormat="true" ht="4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5" t="s">
        <v>17</v>
      </c>
      <c r="M40" s="25"/>
      <c r="N40" s="26"/>
      <c r="O40" s="26"/>
    </row>
    <row r="41" s="2" customFormat="true" ht="45" hidden="false" customHeight="true" outlineLevel="0" collapsed="false">
      <c r="H41" s="27" t="s">
        <v>18</v>
      </c>
      <c r="I41" s="27"/>
      <c r="J41" s="28"/>
      <c r="L41" s="27" t="s">
        <v>19</v>
      </c>
      <c r="M41" s="27"/>
      <c r="N41" s="29"/>
      <c r="O41" s="29"/>
    </row>
    <row r="42" s="2" customFormat="true" ht="45" hidden="false" customHeight="true" outlineLevel="0" collapsed="false">
      <c r="A42" s="3" t="s">
        <v>1</v>
      </c>
      <c r="B42" s="3"/>
      <c r="C42" s="4"/>
      <c r="D42" s="3" t="s">
        <v>2</v>
      </c>
      <c r="E42" s="3"/>
      <c r="F42" s="5"/>
      <c r="G42" s="5"/>
      <c r="H42" s="5"/>
      <c r="I42" s="6" t="s">
        <v>3</v>
      </c>
      <c r="J42" s="6"/>
      <c r="K42" s="7" t="n">
        <v>5</v>
      </c>
      <c r="L42" s="7"/>
      <c r="M42" s="8"/>
      <c r="N42" s="8"/>
      <c r="O42" s="8"/>
    </row>
    <row r="43" s="2" customFormat="true" ht="45" hidden="false" customHeight="true" outlineLevel="0" collapsed="false">
      <c r="A43" s="9" t="s">
        <v>4</v>
      </c>
      <c r="B43" s="9"/>
      <c r="C43" s="9"/>
      <c r="D43" s="10" t="n">
        <v>1</v>
      </c>
      <c r="E43" s="10" t="n">
        <v>2</v>
      </c>
      <c r="F43" s="10" t="n">
        <v>3</v>
      </c>
      <c r="G43" s="10" t="n">
        <v>4</v>
      </c>
      <c r="H43" s="10" t="n">
        <v>5</v>
      </c>
      <c r="I43" s="10" t="n">
        <v>6</v>
      </c>
      <c r="J43" s="10" t="n">
        <v>7</v>
      </c>
      <c r="K43" s="11" t="s">
        <v>5</v>
      </c>
      <c r="L43" s="11" t="s">
        <v>6</v>
      </c>
      <c r="M43" s="11" t="s">
        <v>7</v>
      </c>
      <c r="N43" s="11" t="s">
        <v>8</v>
      </c>
      <c r="O43" s="12" t="s">
        <v>9</v>
      </c>
    </row>
    <row r="44" s="2" customFormat="true" ht="45" hidden="false" customHeight="true" outlineLevel="0" collapsed="false">
      <c r="A44" s="13" t="s">
        <v>10</v>
      </c>
      <c r="B44" s="14" t="s">
        <v>11</v>
      </c>
      <c r="C44" s="14"/>
      <c r="D44" s="15" t="n">
        <v>23.5</v>
      </c>
      <c r="E44" s="15" t="n">
        <v>26</v>
      </c>
      <c r="F44" s="15" t="n">
        <v>23</v>
      </c>
      <c r="G44" s="15" t="n">
        <v>25</v>
      </c>
      <c r="H44" s="15" t="n">
        <v>24.5</v>
      </c>
      <c r="I44" s="15" t="n">
        <v>23.5</v>
      </c>
      <c r="J44" s="15" t="n">
        <v>24.5</v>
      </c>
      <c r="K44" s="16"/>
      <c r="L44" s="17" t="n">
        <f aca="false">MAX(D44:J44)</f>
        <v>26</v>
      </c>
      <c r="M44" s="17" t="n">
        <f aca="false">MIN(D44:J44)</f>
        <v>23</v>
      </c>
      <c r="N44" s="17" t="n">
        <f aca="false">(SUM(D44:J44)-L44-M44)/5</f>
        <v>24.2</v>
      </c>
      <c r="O44" s="18" t="n">
        <f aca="false">SUM(N44:N48)</f>
        <v>80.84</v>
      </c>
    </row>
    <row r="45" s="2" customFormat="true" ht="45" hidden="false" customHeight="true" outlineLevel="0" collapsed="false">
      <c r="A45" s="13"/>
      <c r="B45" s="19" t="s">
        <v>12</v>
      </c>
      <c r="C45" s="19"/>
      <c r="D45" s="15" t="n">
        <v>22.1</v>
      </c>
      <c r="E45" s="15" t="n">
        <v>20</v>
      </c>
      <c r="F45" s="15" t="n">
        <v>20</v>
      </c>
      <c r="G45" s="15" t="n">
        <v>20</v>
      </c>
      <c r="H45" s="15" t="n">
        <v>20</v>
      </c>
      <c r="I45" s="15" t="n">
        <v>19.5</v>
      </c>
      <c r="J45" s="15" t="n">
        <v>17.7</v>
      </c>
      <c r="K45" s="16"/>
      <c r="L45" s="17" t="n">
        <f aca="false">MAX(D45:J45)</f>
        <v>22.1</v>
      </c>
      <c r="M45" s="17" t="n">
        <f aca="false">MIN(D45:J45)</f>
        <v>17.7</v>
      </c>
      <c r="N45" s="17" t="n">
        <f aca="false">(SUM(D45:J45)-L45-M45)/5</f>
        <v>19.9</v>
      </c>
      <c r="O45" s="18"/>
    </row>
    <row r="46" s="2" customFormat="true" ht="45" hidden="false" customHeight="true" outlineLevel="0" collapsed="false">
      <c r="A46" s="13"/>
      <c r="B46" s="20" t="s">
        <v>13</v>
      </c>
      <c r="C46" s="20"/>
      <c r="D46" s="15" t="n">
        <v>13.1</v>
      </c>
      <c r="E46" s="15" t="n">
        <v>13</v>
      </c>
      <c r="F46" s="15" t="n">
        <v>12.5</v>
      </c>
      <c r="G46" s="15" t="n">
        <v>12</v>
      </c>
      <c r="H46" s="15" t="n">
        <v>11.5</v>
      </c>
      <c r="I46" s="15" t="n">
        <v>12</v>
      </c>
      <c r="J46" s="15" t="n">
        <v>11.5</v>
      </c>
      <c r="K46" s="16"/>
      <c r="L46" s="17" t="n">
        <f aca="false">MAX(D46:J46)</f>
        <v>13.1</v>
      </c>
      <c r="M46" s="17" t="n">
        <f aca="false">MIN(D46:J46)</f>
        <v>11.5</v>
      </c>
      <c r="N46" s="17" t="n">
        <f aca="false">(SUM(D46:J46)-L46-M46)/5</f>
        <v>12.2</v>
      </c>
      <c r="O46" s="18"/>
    </row>
    <row r="47" s="2" customFormat="true" ht="45" hidden="false" customHeight="true" outlineLevel="0" collapsed="false">
      <c r="A47" s="13"/>
      <c r="B47" s="19" t="s">
        <v>14</v>
      </c>
      <c r="C47" s="19"/>
      <c r="D47" s="15" t="n">
        <v>17.2</v>
      </c>
      <c r="E47" s="15" t="n">
        <v>16</v>
      </c>
      <c r="F47" s="15" t="n">
        <v>16</v>
      </c>
      <c r="G47" s="15" t="n">
        <v>16.5</v>
      </c>
      <c r="H47" s="15" t="n">
        <v>16</v>
      </c>
      <c r="I47" s="15" t="n">
        <v>15.5</v>
      </c>
      <c r="J47" s="15" t="n">
        <v>15.5</v>
      </c>
      <c r="K47" s="16"/>
      <c r="L47" s="17" t="n">
        <f aca="false">MAX(D47:J47)</f>
        <v>17.2</v>
      </c>
      <c r="M47" s="17" t="n">
        <f aca="false">MIN(D47:J47)</f>
        <v>15.5</v>
      </c>
      <c r="N47" s="17" t="n">
        <f aca="false">(SUM(D47:J47)-L47-M47)/5</f>
        <v>16</v>
      </c>
      <c r="O47" s="18"/>
    </row>
    <row r="48" s="2" customFormat="true" ht="45" hidden="false" customHeight="true" outlineLevel="0" collapsed="false">
      <c r="A48" s="13"/>
      <c r="B48" s="21" t="s">
        <v>15</v>
      </c>
      <c r="C48" s="21"/>
      <c r="D48" s="15" t="n">
        <v>8.2</v>
      </c>
      <c r="E48" s="15" t="n">
        <v>9</v>
      </c>
      <c r="F48" s="15" t="n">
        <v>7.5</v>
      </c>
      <c r="G48" s="15" t="n">
        <v>9</v>
      </c>
      <c r="H48" s="15" t="n">
        <v>8</v>
      </c>
      <c r="I48" s="15" t="n">
        <v>9</v>
      </c>
      <c r="J48" s="15" t="n">
        <v>8.5</v>
      </c>
      <c r="K48" s="16"/>
      <c r="L48" s="17" t="n">
        <f aca="false">MAX(D48:J48)</f>
        <v>9</v>
      </c>
      <c r="M48" s="17" t="n">
        <f aca="false">MIN(D48:J48)</f>
        <v>7.5</v>
      </c>
      <c r="N48" s="17" t="n">
        <f aca="false">(SUM(D48:J48)-L48-M48)/5</f>
        <v>8.54</v>
      </c>
      <c r="O48" s="18"/>
    </row>
    <row r="49" s="2" customFormat="true" ht="45" hidden="false" customHeight="true" outlineLevel="0" collapsed="false">
      <c r="A49" s="22" t="s">
        <v>16</v>
      </c>
      <c r="B49" s="22"/>
      <c r="C49" s="22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s="2" customFormat="true" ht="4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 t="s">
        <v>17</v>
      </c>
      <c r="M50" s="25"/>
      <c r="N50" s="26"/>
      <c r="O50" s="26"/>
    </row>
    <row r="51" s="2" customFormat="true" ht="45" hidden="false" customHeight="true" outlineLevel="0" collapsed="false">
      <c r="H51" s="27" t="s">
        <v>18</v>
      </c>
      <c r="I51" s="27"/>
      <c r="J51" s="28"/>
      <c r="L51" s="27" t="s">
        <v>19</v>
      </c>
      <c r="M51" s="27"/>
      <c r="N51" s="29"/>
      <c r="O51" s="29"/>
    </row>
    <row r="52" s="2" customFormat="true" ht="45" hidden="false" customHeight="true" outlineLevel="0" collapsed="false">
      <c r="A52" s="3" t="s">
        <v>1</v>
      </c>
      <c r="B52" s="3"/>
      <c r="C52" s="4"/>
      <c r="D52" s="3" t="s">
        <v>2</v>
      </c>
      <c r="E52" s="3"/>
      <c r="F52" s="5"/>
      <c r="G52" s="5"/>
      <c r="H52" s="5"/>
      <c r="I52" s="6" t="s">
        <v>3</v>
      </c>
      <c r="J52" s="6"/>
      <c r="K52" s="7" t="n">
        <v>6</v>
      </c>
      <c r="L52" s="7"/>
      <c r="M52" s="8"/>
      <c r="N52" s="8"/>
      <c r="O52" s="8"/>
    </row>
    <row r="53" s="2" customFormat="true" ht="45" hidden="false" customHeight="true" outlineLevel="0" collapsed="false">
      <c r="A53" s="9" t="s">
        <v>4</v>
      </c>
      <c r="B53" s="9"/>
      <c r="C53" s="9"/>
      <c r="D53" s="10" t="n">
        <v>1</v>
      </c>
      <c r="E53" s="10" t="n">
        <v>2</v>
      </c>
      <c r="F53" s="10" t="n">
        <v>3</v>
      </c>
      <c r="G53" s="10" t="n">
        <v>4</v>
      </c>
      <c r="H53" s="10" t="n">
        <v>5</v>
      </c>
      <c r="I53" s="10" t="n">
        <v>6</v>
      </c>
      <c r="J53" s="10" t="n">
        <v>7</v>
      </c>
      <c r="K53" s="11" t="s">
        <v>5</v>
      </c>
      <c r="L53" s="11" t="s">
        <v>6</v>
      </c>
      <c r="M53" s="11" t="s">
        <v>7</v>
      </c>
      <c r="N53" s="11" t="s">
        <v>8</v>
      </c>
      <c r="O53" s="12" t="s">
        <v>9</v>
      </c>
    </row>
    <row r="54" s="2" customFormat="true" ht="45" hidden="false" customHeight="true" outlineLevel="0" collapsed="false">
      <c r="A54" s="13" t="s">
        <v>10</v>
      </c>
      <c r="B54" s="14" t="s">
        <v>11</v>
      </c>
      <c r="C54" s="14"/>
      <c r="D54" s="15" t="n">
        <v>23.5</v>
      </c>
      <c r="E54" s="15" t="n">
        <v>24</v>
      </c>
      <c r="F54" s="15" t="n">
        <v>25</v>
      </c>
      <c r="G54" s="15" t="n">
        <v>26</v>
      </c>
      <c r="H54" s="15" t="n">
        <v>24</v>
      </c>
      <c r="I54" s="15" t="n">
        <v>23.5</v>
      </c>
      <c r="J54" s="15" t="n">
        <v>23.5</v>
      </c>
      <c r="K54" s="16"/>
      <c r="L54" s="17" t="n">
        <f aca="false">MAX(D54:J54)</f>
        <v>26</v>
      </c>
      <c r="M54" s="17" t="n">
        <f aca="false">MIN(D54:J54)</f>
        <v>23.5</v>
      </c>
      <c r="N54" s="17" t="n">
        <f aca="false">(SUM(D54:J54)-L54-M54)/5</f>
        <v>24</v>
      </c>
      <c r="O54" s="18" t="n">
        <f aca="false">SUM(N54:N58)</f>
        <v>80.86</v>
      </c>
    </row>
    <row r="55" s="2" customFormat="true" ht="45" hidden="false" customHeight="true" outlineLevel="0" collapsed="false">
      <c r="A55" s="13"/>
      <c r="B55" s="19" t="s">
        <v>12</v>
      </c>
      <c r="C55" s="19"/>
      <c r="D55" s="15" t="n">
        <v>21.1</v>
      </c>
      <c r="E55" s="15" t="n">
        <v>20</v>
      </c>
      <c r="F55" s="15" t="n">
        <v>21</v>
      </c>
      <c r="G55" s="15" t="n">
        <v>20</v>
      </c>
      <c r="H55" s="15" t="n">
        <v>20</v>
      </c>
      <c r="I55" s="15" t="n">
        <v>19.5</v>
      </c>
      <c r="J55" s="15" t="n">
        <v>17.5</v>
      </c>
      <c r="K55" s="16"/>
      <c r="L55" s="17" t="n">
        <f aca="false">MAX(D55:J55)</f>
        <v>21.1</v>
      </c>
      <c r="M55" s="17" t="n">
        <f aca="false">MIN(D55:J55)</f>
        <v>17.5</v>
      </c>
      <c r="N55" s="17" t="n">
        <f aca="false">(SUM(D55:J55)-L55-M55)/5</f>
        <v>20.1</v>
      </c>
      <c r="O55" s="18"/>
    </row>
    <row r="56" s="2" customFormat="true" ht="45" hidden="false" customHeight="true" outlineLevel="0" collapsed="false">
      <c r="A56" s="13"/>
      <c r="B56" s="20" t="s">
        <v>13</v>
      </c>
      <c r="C56" s="20"/>
      <c r="D56" s="15" t="n">
        <v>12.2</v>
      </c>
      <c r="E56" s="15" t="n">
        <v>13</v>
      </c>
      <c r="F56" s="15" t="n">
        <v>12.5</v>
      </c>
      <c r="G56" s="15" t="n">
        <v>12.5</v>
      </c>
      <c r="H56" s="15" t="n">
        <v>12</v>
      </c>
      <c r="I56" s="15" t="n">
        <v>12</v>
      </c>
      <c r="J56" s="15" t="n">
        <v>12.5</v>
      </c>
      <c r="K56" s="16"/>
      <c r="L56" s="17" t="n">
        <f aca="false">MAX(D56:J56)</f>
        <v>13</v>
      </c>
      <c r="M56" s="17" t="n">
        <f aca="false">MIN(D56:J56)</f>
        <v>12</v>
      </c>
      <c r="N56" s="17" t="n">
        <f aca="false">(SUM(D56:J56)-L56-M56)/5</f>
        <v>12.34</v>
      </c>
      <c r="O56" s="18"/>
    </row>
    <row r="57" s="2" customFormat="true" ht="45" hidden="false" customHeight="true" outlineLevel="0" collapsed="false">
      <c r="A57" s="13"/>
      <c r="B57" s="19" t="s">
        <v>14</v>
      </c>
      <c r="C57" s="19"/>
      <c r="D57" s="15" t="n">
        <v>17.5</v>
      </c>
      <c r="E57" s="15" t="n">
        <v>16</v>
      </c>
      <c r="F57" s="15" t="n">
        <v>16.5</v>
      </c>
      <c r="G57" s="15" t="n">
        <v>16</v>
      </c>
      <c r="H57" s="15" t="n">
        <v>15.5</v>
      </c>
      <c r="I57" s="15" t="n">
        <v>15.5</v>
      </c>
      <c r="J57" s="15" t="n">
        <v>16.5</v>
      </c>
      <c r="K57" s="16"/>
      <c r="L57" s="17" t="n">
        <f aca="false">MAX(D57:J57)</f>
        <v>17.5</v>
      </c>
      <c r="M57" s="17" t="n">
        <f aca="false">MIN(D57:J57)</f>
        <v>15.5</v>
      </c>
      <c r="N57" s="17" t="n">
        <f aca="false">(SUM(D57:J57)-L57-M57)/5</f>
        <v>16.1</v>
      </c>
      <c r="O57" s="18"/>
    </row>
    <row r="58" s="2" customFormat="true" ht="45" hidden="false" customHeight="true" outlineLevel="0" collapsed="false">
      <c r="A58" s="13"/>
      <c r="B58" s="21" t="s">
        <v>15</v>
      </c>
      <c r="C58" s="21"/>
      <c r="D58" s="15" t="n">
        <v>8.1</v>
      </c>
      <c r="E58" s="15" t="n">
        <v>8</v>
      </c>
      <c r="F58" s="15" t="n">
        <v>8</v>
      </c>
      <c r="G58" s="15" t="n">
        <v>9</v>
      </c>
      <c r="H58" s="15" t="n">
        <v>8</v>
      </c>
      <c r="I58" s="15" t="n">
        <v>8.5</v>
      </c>
      <c r="J58" s="15" t="n">
        <v>9</v>
      </c>
      <c r="K58" s="16"/>
      <c r="L58" s="17" t="n">
        <f aca="false">MAX(D58:J58)</f>
        <v>9</v>
      </c>
      <c r="M58" s="17" t="n">
        <f aca="false">MIN(D58:J58)</f>
        <v>8</v>
      </c>
      <c r="N58" s="17" t="n">
        <f aca="false">(SUM(D58:J58)-L58-M58)/5</f>
        <v>8.32</v>
      </c>
      <c r="O58" s="18"/>
    </row>
    <row r="59" s="2" customFormat="true" ht="45" hidden="false" customHeight="true" outlineLevel="0" collapsed="false">
      <c r="A59" s="22" t="s">
        <v>16</v>
      </c>
      <c r="B59" s="22"/>
      <c r="C59" s="22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s="2" customFormat="true" ht="4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5" t="s">
        <v>17</v>
      </c>
      <c r="M60" s="25"/>
      <c r="N60" s="26"/>
      <c r="O60" s="26"/>
    </row>
    <row r="61" s="2" customFormat="true" ht="45" hidden="false" customHeight="true" outlineLevel="0" collapsed="false">
      <c r="H61" s="27" t="s">
        <v>18</v>
      </c>
      <c r="I61" s="27"/>
      <c r="J61" s="28"/>
      <c r="L61" s="27" t="s">
        <v>19</v>
      </c>
      <c r="M61" s="27"/>
      <c r="N61" s="29"/>
      <c r="O61" s="29"/>
    </row>
    <row r="62" s="2" customFormat="true" ht="45" hidden="false" customHeight="true" outlineLevel="0" collapsed="false">
      <c r="A62" s="3" t="s">
        <v>1</v>
      </c>
      <c r="B62" s="3"/>
      <c r="C62" s="4"/>
      <c r="D62" s="3" t="s">
        <v>2</v>
      </c>
      <c r="E62" s="3"/>
      <c r="F62" s="5"/>
      <c r="G62" s="5"/>
      <c r="H62" s="5"/>
      <c r="I62" s="6" t="s">
        <v>3</v>
      </c>
      <c r="J62" s="6"/>
      <c r="K62" s="7" t="n">
        <v>7</v>
      </c>
      <c r="L62" s="7"/>
      <c r="M62" s="8"/>
      <c r="N62" s="8"/>
      <c r="O62" s="8"/>
    </row>
    <row r="63" s="2" customFormat="true" ht="45" hidden="false" customHeight="true" outlineLevel="0" collapsed="false">
      <c r="A63" s="9" t="s">
        <v>4</v>
      </c>
      <c r="B63" s="9"/>
      <c r="C63" s="9"/>
      <c r="D63" s="10" t="n">
        <v>1</v>
      </c>
      <c r="E63" s="10" t="n">
        <v>2</v>
      </c>
      <c r="F63" s="10" t="n">
        <v>3</v>
      </c>
      <c r="G63" s="10" t="n">
        <v>4</v>
      </c>
      <c r="H63" s="10" t="n">
        <v>5</v>
      </c>
      <c r="I63" s="10" t="n">
        <v>6</v>
      </c>
      <c r="J63" s="10" t="n">
        <v>7</v>
      </c>
      <c r="K63" s="11" t="s">
        <v>5</v>
      </c>
      <c r="L63" s="11" t="s">
        <v>6</v>
      </c>
      <c r="M63" s="11" t="s">
        <v>7</v>
      </c>
      <c r="N63" s="11" t="s">
        <v>8</v>
      </c>
      <c r="O63" s="12" t="s">
        <v>9</v>
      </c>
    </row>
    <row r="64" s="2" customFormat="true" ht="45" hidden="false" customHeight="true" outlineLevel="0" collapsed="false">
      <c r="A64" s="13" t="s">
        <v>10</v>
      </c>
      <c r="B64" s="14" t="s">
        <v>11</v>
      </c>
      <c r="C64" s="14"/>
      <c r="D64" s="15" t="n">
        <v>26.1</v>
      </c>
      <c r="E64" s="15" t="n">
        <v>27</v>
      </c>
      <c r="F64" s="15" t="n">
        <v>26</v>
      </c>
      <c r="G64" s="15" t="n">
        <v>26</v>
      </c>
      <c r="H64" s="15" t="n">
        <v>24.5</v>
      </c>
      <c r="I64" s="15" t="n">
        <v>24.5</v>
      </c>
      <c r="J64" s="15" t="n">
        <v>26.5</v>
      </c>
      <c r="K64" s="16"/>
      <c r="L64" s="17" t="n">
        <f aca="false">MAX(D64:J64)</f>
        <v>27</v>
      </c>
      <c r="M64" s="17" t="n">
        <f aca="false">MIN(D64:J64)</f>
        <v>24.5</v>
      </c>
      <c r="N64" s="17" t="n">
        <f aca="false">(SUM(D64:J64)-L64-M64)/5</f>
        <v>25.82</v>
      </c>
      <c r="O64" s="18" t="n">
        <f aca="false">SUM(N64:N68)</f>
        <v>86.34</v>
      </c>
    </row>
    <row r="65" s="2" customFormat="true" ht="45" hidden="false" customHeight="true" outlineLevel="0" collapsed="false">
      <c r="A65" s="13"/>
      <c r="B65" s="19" t="s">
        <v>12</v>
      </c>
      <c r="C65" s="19"/>
      <c r="D65" s="15" t="n">
        <v>23.1</v>
      </c>
      <c r="E65" s="15" t="n">
        <v>22</v>
      </c>
      <c r="F65" s="15" t="n">
        <v>21.6</v>
      </c>
      <c r="G65" s="15" t="n">
        <v>21</v>
      </c>
      <c r="H65" s="15" t="n">
        <v>20.5</v>
      </c>
      <c r="I65" s="15" t="n">
        <v>20</v>
      </c>
      <c r="J65" s="15" t="n">
        <v>21.7</v>
      </c>
      <c r="K65" s="16"/>
      <c r="L65" s="17" t="n">
        <f aca="false">MAX(D65:J65)</f>
        <v>23.1</v>
      </c>
      <c r="M65" s="17" t="n">
        <f aca="false">MIN(D65:J65)</f>
        <v>20</v>
      </c>
      <c r="N65" s="17" t="n">
        <f aca="false">(SUM(D65:J65)-L65-M65)/5</f>
        <v>21.36</v>
      </c>
      <c r="O65" s="18"/>
    </row>
    <row r="66" s="2" customFormat="true" ht="45" hidden="false" customHeight="true" outlineLevel="0" collapsed="false">
      <c r="A66" s="13"/>
      <c r="B66" s="20" t="s">
        <v>13</v>
      </c>
      <c r="C66" s="20"/>
      <c r="D66" s="15" t="n">
        <v>14.2</v>
      </c>
      <c r="E66" s="15" t="n">
        <v>13</v>
      </c>
      <c r="F66" s="15" t="n">
        <v>13</v>
      </c>
      <c r="G66" s="15" t="n">
        <v>13</v>
      </c>
      <c r="H66" s="15" t="n">
        <v>12.5</v>
      </c>
      <c r="I66" s="15" t="n">
        <v>12.5</v>
      </c>
      <c r="J66" s="15" t="n">
        <v>13.5</v>
      </c>
      <c r="K66" s="16"/>
      <c r="L66" s="17" t="n">
        <f aca="false">MAX(D66:J66)</f>
        <v>14.2</v>
      </c>
      <c r="M66" s="17" t="n">
        <f aca="false">MIN(D66:J66)</f>
        <v>12.5</v>
      </c>
      <c r="N66" s="17" t="n">
        <f aca="false">(SUM(D66:J66)-L66-M66)/5</f>
        <v>13</v>
      </c>
      <c r="O66" s="18"/>
    </row>
    <row r="67" s="2" customFormat="true" ht="45" hidden="false" customHeight="true" outlineLevel="0" collapsed="false">
      <c r="A67" s="13"/>
      <c r="B67" s="19" t="s">
        <v>14</v>
      </c>
      <c r="C67" s="19"/>
      <c r="D67" s="15" t="n">
        <v>17.2</v>
      </c>
      <c r="E67" s="15" t="n">
        <v>18</v>
      </c>
      <c r="F67" s="15" t="n">
        <v>16.8</v>
      </c>
      <c r="G67" s="15" t="n">
        <v>16.8</v>
      </c>
      <c r="H67" s="15" t="n">
        <v>16.5</v>
      </c>
      <c r="I67" s="15" t="n">
        <v>16</v>
      </c>
      <c r="J67" s="15" t="n">
        <v>18</v>
      </c>
      <c r="K67" s="16"/>
      <c r="L67" s="17" t="n">
        <f aca="false">MAX(D67:J67)</f>
        <v>18</v>
      </c>
      <c r="M67" s="17" t="n">
        <f aca="false">MIN(D67:J67)</f>
        <v>16</v>
      </c>
      <c r="N67" s="17" t="n">
        <f aca="false">(SUM(D67:J67)-L67-M67)/5</f>
        <v>17.06</v>
      </c>
      <c r="O67" s="18"/>
    </row>
    <row r="68" s="2" customFormat="true" ht="45" hidden="false" customHeight="true" outlineLevel="0" collapsed="false">
      <c r="A68" s="13"/>
      <c r="B68" s="21" t="s">
        <v>15</v>
      </c>
      <c r="C68" s="21"/>
      <c r="D68" s="15" t="n">
        <v>9.5</v>
      </c>
      <c r="E68" s="15" t="n">
        <v>9</v>
      </c>
      <c r="F68" s="15" t="n">
        <v>9</v>
      </c>
      <c r="G68" s="15" t="n">
        <v>9</v>
      </c>
      <c r="H68" s="15" t="n">
        <v>8.5</v>
      </c>
      <c r="I68" s="15" t="n">
        <v>9</v>
      </c>
      <c r="J68" s="15" t="n">
        <v>10</v>
      </c>
      <c r="K68" s="16"/>
      <c r="L68" s="17" t="n">
        <f aca="false">MAX(D68:J68)</f>
        <v>10</v>
      </c>
      <c r="M68" s="17" t="n">
        <f aca="false">MIN(D68:J68)</f>
        <v>8.5</v>
      </c>
      <c r="N68" s="17" t="n">
        <f aca="false">(SUM(D68:J68)-L68-M68)/5</f>
        <v>9.1</v>
      </c>
      <c r="O68" s="18"/>
    </row>
    <row r="69" s="2" customFormat="true" ht="45" hidden="false" customHeight="true" outlineLevel="0" collapsed="false">
      <c r="A69" s="22" t="s">
        <v>16</v>
      </c>
      <c r="B69" s="22"/>
      <c r="C69" s="22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s="2" customFormat="true" ht="4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5" t="s">
        <v>17</v>
      </c>
      <c r="M70" s="25"/>
      <c r="N70" s="26"/>
      <c r="O70" s="26"/>
    </row>
    <row r="71" s="2" customFormat="true" ht="45" hidden="false" customHeight="true" outlineLevel="0" collapsed="false">
      <c r="H71" s="27" t="s">
        <v>18</v>
      </c>
      <c r="I71" s="27"/>
      <c r="J71" s="28"/>
      <c r="L71" s="27" t="s">
        <v>19</v>
      </c>
      <c r="M71" s="27"/>
      <c r="N71" s="29"/>
      <c r="O71" s="29"/>
    </row>
    <row r="72" s="2" customFormat="true" ht="45" hidden="false" customHeight="true" outlineLevel="0" collapsed="false">
      <c r="A72" s="3" t="s">
        <v>1</v>
      </c>
      <c r="B72" s="3"/>
      <c r="C72" s="4"/>
      <c r="D72" s="3" t="s">
        <v>2</v>
      </c>
      <c r="E72" s="3"/>
      <c r="F72" s="5"/>
      <c r="G72" s="5"/>
      <c r="H72" s="5"/>
      <c r="I72" s="6" t="s">
        <v>3</v>
      </c>
      <c r="J72" s="6"/>
      <c r="K72" s="7" t="n">
        <v>8</v>
      </c>
      <c r="L72" s="7"/>
      <c r="M72" s="8"/>
      <c r="N72" s="8"/>
      <c r="O72" s="8"/>
    </row>
    <row r="73" s="2" customFormat="true" ht="45" hidden="false" customHeight="true" outlineLevel="0" collapsed="false">
      <c r="A73" s="9" t="s">
        <v>4</v>
      </c>
      <c r="B73" s="9"/>
      <c r="C73" s="9"/>
      <c r="D73" s="10" t="n">
        <v>1</v>
      </c>
      <c r="E73" s="10" t="n">
        <v>2</v>
      </c>
      <c r="F73" s="10" t="n">
        <v>3</v>
      </c>
      <c r="G73" s="10" t="n">
        <v>4</v>
      </c>
      <c r="H73" s="10" t="n">
        <v>5</v>
      </c>
      <c r="I73" s="10" t="n">
        <v>6</v>
      </c>
      <c r="J73" s="10" t="n">
        <v>7</v>
      </c>
      <c r="K73" s="11" t="s">
        <v>5</v>
      </c>
      <c r="L73" s="11" t="s">
        <v>6</v>
      </c>
      <c r="M73" s="11" t="s">
        <v>7</v>
      </c>
      <c r="N73" s="11" t="s">
        <v>8</v>
      </c>
      <c r="O73" s="12" t="s">
        <v>9</v>
      </c>
    </row>
    <row r="74" s="2" customFormat="true" ht="45" hidden="false" customHeight="true" outlineLevel="0" collapsed="false">
      <c r="A74" s="13" t="s">
        <v>10</v>
      </c>
      <c r="B74" s="14" t="s">
        <v>11</v>
      </c>
      <c r="C74" s="14"/>
      <c r="D74" s="15" t="n">
        <v>23.1</v>
      </c>
      <c r="E74" s="15" t="n">
        <v>26.6</v>
      </c>
      <c r="F74" s="15" t="n">
        <v>26.5</v>
      </c>
      <c r="G74" s="15" t="n">
        <v>27</v>
      </c>
      <c r="H74" s="15" t="n">
        <v>25.5</v>
      </c>
      <c r="I74" s="15" t="n">
        <v>24</v>
      </c>
      <c r="J74" s="15" t="n">
        <v>25.5</v>
      </c>
      <c r="K74" s="16"/>
      <c r="L74" s="17" t="n">
        <f aca="false">MAX(D74:J74)</f>
        <v>27</v>
      </c>
      <c r="M74" s="17" t="n">
        <f aca="false">MIN(D74:J74)</f>
        <v>23.1</v>
      </c>
      <c r="N74" s="17" t="n">
        <f aca="false">(SUM(D74:J74)-L74-M74)/5</f>
        <v>25.62</v>
      </c>
      <c r="O74" s="18" t="n">
        <f aca="false">SUM(N74:N78)</f>
        <v>85.78</v>
      </c>
    </row>
    <row r="75" s="2" customFormat="true" ht="45" hidden="false" customHeight="true" outlineLevel="0" collapsed="false">
      <c r="A75" s="13"/>
      <c r="B75" s="19" t="s">
        <v>12</v>
      </c>
      <c r="C75" s="19"/>
      <c r="D75" s="15" t="n">
        <v>22.5</v>
      </c>
      <c r="E75" s="15" t="n">
        <v>22</v>
      </c>
      <c r="F75" s="15" t="n">
        <v>22</v>
      </c>
      <c r="G75" s="15" t="n">
        <v>22</v>
      </c>
      <c r="H75" s="15" t="n">
        <v>20.5</v>
      </c>
      <c r="I75" s="15" t="n">
        <v>20</v>
      </c>
      <c r="J75" s="15" t="n">
        <v>19.5</v>
      </c>
      <c r="K75" s="16"/>
      <c r="L75" s="17" t="n">
        <f aca="false">MAX(D75:J75)</f>
        <v>22.5</v>
      </c>
      <c r="M75" s="17" t="n">
        <f aca="false">MIN(D75:J75)</f>
        <v>19.5</v>
      </c>
      <c r="N75" s="17" t="n">
        <f aca="false">(SUM(D75:J75)-L75-M75)/5</f>
        <v>21.3</v>
      </c>
      <c r="O75" s="18"/>
    </row>
    <row r="76" s="2" customFormat="true" ht="45" hidden="false" customHeight="true" outlineLevel="0" collapsed="false">
      <c r="A76" s="13"/>
      <c r="B76" s="20" t="s">
        <v>13</v>
      </c>
      <c r="C76" s="20"/>
      <c r="D76" s="15" t="n">
        <v>12.5</v>
      </c>
      <c r="E76" s="15" t="n">
        <v>13.6</v>
      </c>
      <c r="F76" s="15" t="n">
        <v>13.5</v>
      </c>
      <c r="G76" s="15" t="n">
        <v>14.2</v>
      </c>
      <c r="H76" s="15" t="n">
        <v>12.5</v>
      </c>
      <c r="I76" s="15" t="n">
        <v>12.5</v>
      </c>
      <c r="J76" s="15" t="n">
        <v>12.5</v>
      </c>
      <c r="K76" s="16"/>
      <c r="L76" s="17" t="n">
        <f aca="false">MAX(D76:J76)</f>
        <v>14.2</v>
      </c>
      <c r="M76" s="17" t="n">
        <f aca="false">MIN(D76:J76)</f>
        <v>12.5</v>
      </c>
      <c r="N76" s="17" t="n">
        <f aca="false">(SUM(D76:J76)-L76-M76)/5</f>
        <v>12.92</v>
      </c>
      <c r="O76" s="18"/>
    </row>
    <row r="77" s="2" customFormat="true" ht="45" hidden="false" customHeight="true" outlineLevel="0" collapsed="false">
      <c r="A77" s="13"/>
      <c r="B77" s="19" t="s">
        <v>14</v>
      </c>
      <c r="C77" s="19"/>
      <c r="D77" s="15" t="n">
        <v>17.1</v>
      </c>
      <c r="E77" s="15" t="n">
        <v>18</v>
      </c>
      <c r="F77" s="15" t="n">
        <v>17</v>
      </c>
      <c r="G77" s="15" t="n">
        <v>17</v>
      </c>
      <c r="H77" s="15" t="n">
        <v>16.5</v>
      </c>
      <c r="I77" s="15" t="n">
        <v>16</v>
      </c>
      <c r="J77" s="15" t="n">
        <v>17.5</v>
      </c>
      <c r="K77" s="16"/>
      <c r="L77" s="17" t="n">
        <f aca="false">MAX(D77:J77)</f>
        <v>18</v>
      </c>
      <c r="M77" s="17" t="n">
        <f aca="false">MIN(D77:J77)</f>
        <v>16</v>
      </c>
      <c r="N77" s="17" t="n">
        <f aca="false">(SUM(D77:J77)-L77-M77)/5</f>
        <v>17.02</v>
      </c>
      <c r="O77" s="18"/>
    </row>
    <row r="78" s="2" customFormat="true" ht="45" hidden="false" customHeight="true" outlineLevel="0" collapsed="false">
      <c r="A78" s="13"/>
      <c r="B78" s="21" t="s">
        <v>15</v>
      </c>
      <c r="C78" s="21"/>
      <c r="D78" s="15" t="n">
        <v>9.1</v>
      </c>
      <c r="E78" s="15" t="n">
        <v>9</v>
      </c>
      <c r="F78" s="15" t="n">
        <v>9</v>
      </c>
      <c r="G78" s="15" t="n">
        <v>9</v>
      </c>
      <c r="H78" s="15" t="n">
        <v>8</v>
      </c>
      <c r="I78" s="15" t="n">
        <v>8.5</v>
      </c>
      <c r="J78" s="15" t="n">
        <v>10</v>
      </c>
      <c r="K78" s="16"/>
      <c r="L78" s="17" t="n">
        <f aca="false">MAX(D78:J78)</f>
        <v>10</v>
      </c>
      <c r="M78" s="17" t="n">
        <f aca="false">MIN(D78:J78)</f>
        <v>8</v>
      </c>
      <c r="N78" s="17" t="n">
        <f aca="false">(SUM(D78:J78)-L78-M78)/5</f>
        <v>8.92</v>
      </c>
      <c r="O78" s="18"/>
    </row>
    <row r="79" s="2" customFormat="true" ht="45" hidden="false" customHeight="true" outlineLevel="0" collapsed="false">
      <c r="A79" s="22" t="s">
        <v>16</v>
      </c>
      <c r="B79" s="22"/>
      <c r="C79" s="22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s="2" customFormat="true" ht="4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5" t="s">
        <v>17</v>
      </c>
      <c r="M80" s="25"/>
      <c r="N80" s="26"/>
      <c r="O80" s="26"/>
    </row>
    <row r="81" s="2" customFormat="true" ht="45" hidden="false" customHeight="true" outlineLevel="0" collapsed="false">
      <c r="H81" s="27" t="s">
        <v>18</v>
      </c>
      <c r="I81" s="27"/>
      <c r="J81" s="28"/>
      <c r="L81" s="27" t="s">
        <v>19</v>
      </c>
      <c r="M81" s="27"/>
      <c r="N81" s="29"/>
      <c r="O81" s="29"/>
    </row>
    <row r="82" s="2" customFormat="true" ht="45" hidden="false" customHeight="true" outlineLevel="0" collapsed="false">
      <c r="A82" s="3" t="s">
        <v>1</v>
      </c>
      <c r="B82" s="3"/>
      <c r="C82" s="4"/>
      <c r="D82" s="3" t="s">
        <v>2</v>
      </c>
      <c r="E82" s="3"/>
      <c r="F82" s="5"/>
      <c r="G82" s="5"/>
      <c r="H82" s="5"/>
      <c r="I82" s="6" t="s">
        <v>3</v>
      </c>
      <c r="J82" s="6"/>
      <c r="K82" s="7" t="n">
        <v>9</v>
      </c>
      <c r="L82" s="7"/>
      <c r="M82" s="8"/>
      <c r="N82" s="8"/>
      <c r="O82" s="8"/>
    </row>
    <row r="83" s="2" customFormat="true" ht="45" hidden="false" customHeight="true" outlineLevel="0" collapsed="false">
      <c r="A83" s="9" t="s">
        <v>4</v>
      </c>
      <c r="B83" s="9"/>
      <c r="C83" s="9"/>
      <c r="D83" s="10" t="n">
        <v>1</v>
      </c>
      <c r="E83" s="10" t="n">
        <v>2</v>
      </c>
      <c r="F83" s="10" t="n">
        <v>3</v>
      </c>
      <c r="G83" s="10" t="n">
        <v>4</v>
      </c>
      <c r="H83" s="10" t="n">
        <v>5</v>
      </c>
      <c r="I83" s="10" t="n">
        <v>6</v>
      </c>
      <c r="J83" s="10" t="n">
        <v>7</v>
      </c>
      <c r="K83" s="11" t="s">
        <v>5</v>
      </c>
      <c r="L83" s="11" t="s">
        <v>6</v>
      </c>
      <c r="M83" s="11" t="s">
        <v>7</v>
      </c>
      <c r="N83" s="11" t="s">
        <v>8</v>
      </c>
      <c r="O83" s="12" t="s">
        <v>9</v>
      </c>
    </row>
    <row r="84" s="2" customFormat="true" ht="45" hidden="false" customHeight="true" outlineLevel="0" collapsed="false">
      <c r="A84" s="13" t="s">
        <v>10</v>
      </c>
      <c r="B84" s="14" t="s">
        <v>11</v>
      </c>
      <c r="C84" s="14"/>
      <c r="D84" s="15" t="n">
        <v>22.5</v>
      </c>
      <c r="E84" s="15" t="n">
        <v>25</v>
      </c>
      <c r="F84" s="15" t="n">
        <v>25.5</v>
      </c>
      <c r="G84" s="15" t="n">
        <v>24.3</v>
      </c>
      <c r="H84" s="15" t="n">
        <v>25.5</v>
      </c>
      <c r="I84" s="15" t="n">
        <v>24</v>
      </c>
      <c r="J84" s="15" t="n">
        <v>25.3</v>
      </c>
      <c r="K84" s="16"/>
      <c r="L84" s="17" t="n">
        <f aca="false">MAX(D84:J84)</f>
        <v>25.5</v>
      </c>
      <c r="M84" s="17" t="n">
        <f aca="false">MIN(D84:J84)</f>
        <v>22.5</v>
      </c>
      <c r="N84" s="17" t="n">
        <f aca="false">(SUM(D84:J84)-L84-M84)/5</f>
        <v>24.82</v>
      </c>
      <c r="O84" s="18" t="n">
        <f aca="false">SUM(N84:N88)</f>
        <v>83.2</v>
      </c>
    </row>
    <row r="85" s="2" customFormat="true" ht="45" hidden="false" customHeight="true" outlineLevel="0" collapsed="false">
      <c r="A85" s="13"/>
      <c r="B85" s="19" t="s">
        <v>12</v>
      </c>
      <c r="C85" s="19"/>
      <c r="D85" s="15" t="n">
        <v>21.5</v>
      </c>
      <c r="E85" s="15" t="n">
        <v>23</v>
      </c>
      <c r="F85" s="15" t="n">
        <v>20.5</v>
      </c>
      <c r="G85" s="15" t="n">
        <v>20.1</v>
      </c>
      <c r="H85" s="15" t="n">
        <v>20.5</v>
      </c>
      <c r="I85" s="15" t="n">
        <v>20</v>
      </c>
      <c r="J85" s="15" t="n">
        <v>19.7</v>
      </c>
      <c r="K85" s="16"/>
      <c r="L85" s="17" t="n">
        <f aca="false">MAX(D85:J85)</f>
        <v>23</v>
      </c>
      <c r="M85" s="17" t="n">
        <f aca="false">MIN(D85:J85)</f>
        <v>19.7</v>
      </c>
      <c r="N85" s="17" t="n">
        <f aca="false">(SUM(D85:J85)-L85-M85)/5</f>
        <v>20.52</v>
      </c>
      <c r="O85" s="18"/>
    </row>
    <row r="86" s="2" customFormat="true" ht="45" hidden="false" customHeight="true" outlineLevel="0" collapsed="false">
      <c r="A86" s="13"/>
      <c r="B86" s="20" t="s">
        <v>13</v>
      </c>
      <c r="C86" s="20"/>
      <c r="D86" s="15" t="n">
        <v>13.1</v>
      </c>
      <c r="E86" s="15" t="n">
        <v>12.8</v>
      </c>
      <c r="F86" s="15" t="n">
        <v>13</v>
      </c>
      <c r="G86" s="15" t="n">
        <v>12</v>
      </c>
      <c r="H86" s="15" t="n">
        <v>12.5</v>
      </c>
      <c r="I86" s="15" t="n">
        <v>13</v>
      </c>
      <c r="J86" s="15" t="n">
        <v>12</v>
      </c>
      <c r="K86" s="16"/>
      <c r="L86" s="17" t="n">
        <f aca="false">MAX(D86:J86)</f>
        <v>13.1</v>
      </c>
      <c r="M86" s="17" t="n">
        <f aca="false">MIN(D86:J86)</f>
        <v>12</v>
      </c>
      <c r="N86" s="17" t="n">
        <f aca="false">(SUM(D86:J86)-L86-M86)/5</f>
        <v>12.66</v>
      </c>
      <c r="O86" s="18"/>
    </row>
    <row r="87" s="2" customFormat="true" ht="45" hidden="false" customHeight="true" outlineLevel="0" collapsed="false">
      <c r="A87" s="13"/>
      <c r="B87" s="19" t="s">
        <v>14</v>
      </c>
      <c r="C87" s="19"/>
      <c r="D87" s="15" t="n">
        <v>16.5</v>
      </c>
      <c r="E87" s="15" t="n">
        <v>18</v>
      </c>
      <c r="F87" s="15" t="n">
        <v>16</v>
      </c>
      <c r="G87" s="15" t="n">
        <v>16</v>
      </c>
      <c r="H87" s="15" t="n">
        <v>16</v>
      </c>
      <c r="I87" s="15" t="n">
        <v>16</v>
      </c>
      <c r="J87" s="15" t="n">
        <v>16.5</v>
      </c>
      <c r="K87" s="16"/>
      <c r="L87" s="17" t="n">
        <f aca="false">MAX(D87:J87)</f>
        <v>18</v>
      </c>
      <c r="M87" s="17" t="n">
        <f aca="false">MIN(D87:J87)</f>
        <v>16</v>
      </c>
      <c r="N87" s="17" t="n">
        <f aca="false">(SUM(D87:J87)-L87-M87)/5</f>
        <v>16.2</v>
      </c>
      <c r="O87" s="18"/>
    </row>
    <row r="88" s="2" customFormat="true" ht="45" hidden="false" customHeight="true" outlineLevel="0" collapsed="false">
      <c r="A88" s="13"/>
      <c r="B88" s="21" t="s">
        <v>15</v>
      </c>
      <c r="C88" s="21"/>
      <c r="D88" s="15" t="n">
        <v>8.5</v>
      </c>
      <c r="E88" s="15" t="n">
        <v>9</v>
      </c>
      <c r="F88" s="15" t="n">
        <v>9</v>
      </c>
      <c r="G88" s="15" t="n">
        <v>9.5</v>
      </c>
      <c r="H88" s="15" t="n">
        <v>9</v>
      </c>
      <c r="I88" s="15" t="n">
        <v>8.5</v>
      </c>
      <c r="J88" s="15" t="n">
        <v>10</v>
      </c>
      <c r="K88" s="16"/>
      <c r="L88" s="17" t="n">
        <f aca="false">MAX(D88:J88)</f>
        <v>10</v>
      </c>
      <c r="M88" s="17" t="n">
        <f aca="false">MIN(D88:J88)</f>
        <v>8.5</v>
      </c>
      <c r="N88" s="17" t="n">
        <f aca="false">(SUM(D88:J88)-L88-M88)/5</f>
        <v>9</v>
      </c>
      <c r="O88" s="18"/>
    </row>
    <row r="89" s="2" customFormat="true" ht="45" hidden="false" customHeight="true" outlineLevel="0" collapsed="false">
      <c r="A89" s="22" t="s">
        <v>16</v>
      </c>
      <c r="B89" s="22"/>
      <c r="C89" s="22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s="2" customFormat="true" ht="4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5" t="s">
        <v>17</v>
      </c>
      <c r="M90" s="25"/>
      <c r="N90" s="26"/>
      <c r="O90" s="26"/>
    </row>
    <row r="91" s="2" customFormat="true" ht="45" hidden="false" customHeight="true" outlineLevel="0" collapsed="false">
      <c r="H91" s="27" t="s">
        <v>18</v>
      </c>
      <c r="I91" s="27"/>
      <c r="J91" s="28"/>
      <c r="L91" s="27" t="s">
        <v>19</v>
      </c>
      <c r="M91" s="27"/>
      <c r="N91" s="29"/>
      <c r="O91" s="29"/>
    </row>
    <row r="92" s="2" customFormat="true" ht="45" hidden="false" customHeight="true" outlineLevel="0" collapsed="false">
      <c r="A92" s="3" t="s">
        <v>1</v>
      </c>
      <c r="B92" s="3"/>
      <c r="C92" s="4"/>
      <c r="D92" s="3" t="s">
        <v>2</v>
      </c>
      <c r="E92" s="3"/>
      <c r="F92" s="5"/>
      <c r="G92" s="5"/>
      <c r="H92" s="5"/>
      <c r="I92" s="6" t="s">
        <v>3</v>
      </c>
      <c r="J92" s="6"/>
      <c r="K92" s="7" t="n">
        <v>10</v>
      </c>
      <c r="L92" s="7"/>
      <c r="M92" s="8"/>
      <c r="N92" s="8"/>
      <c r="O92" s="8"/>
    </row>
    <row r="93" s="2" customFormat="true" ht="45" hidden="false" customHeight="true" outlineLevel="0" collapsed="false">
      <c r="A93" s="9" t="s">
        <v>4</v>
      </c>
      <c r="B93" s="9"/>
      <c r="C93" s="9"/>
      <c r="D93" s="10" t="n">
        <v>1</v>
      </c>
      <c r="E93" s="10" t="n">
        <v>2</v>
      </c>
      <c r="F93" s="10" t="n">
        <v>3</v>
      </c>
      <c r="G93" s="10" t="n">
        <v>4</v>
      </c>
      <c r="H93" s="10" t="n">
        <v>5</v>
      </c>
      <c r="I93" s="10" t="n">
        <v>6</v>
      </c>
      <c r="J93" s="10" t="n">
        <v>7</v>
      </c>
      <c r="K93" s="11" t="s">
        <v>5</v>
      </c>
      <c r="L93" s="11" t="s">
        <v>6</v>
      </c>
      <c r="M93" s="11" t="s">
        <v>7</v>
      </c>
      <c r="N93" s="11" t="s">
        <v>8</v>
      </c>
      <c r="O93" s="12" t="s">
        <v>9</v>
      </c>
    </row>
    <row r="94" s="2" customFormat="true" ht="45" hidden="false" customHeight="true" outlineLevel="0" collapsed="false">
      <c r="A94" s="13" t="s">
        <v>10</v>
      </c>
      <c r="B94" s="14" t="s">
        <v>11</v>
      </c>
      <c r="C94" s="14"/>
      <c r="D94" s="15" t="n">
        <v>22.1</v>
      </c>
      <c r="E94" s="15" t="n">
        <v>26</v>
      </c>
      <c r="F94" s="15" t="n">
        <v>24.5</v>
      </c>
      <c r="G94" s="15" t="n">
        <v>24</v>
      </c>
      <c r="H94" s="15" t="n">
        <v>24.5</v>
      </c>
      <c r="I94" s="15" t="n">
        <v>25</v>
      </c>
      <c r="J94" s="15" t="n">
        <v>25.5</v>
      </c>
      <c r="K94" s="16"/>
      <c r="L94" s="17" t="n">
        <f aca="false">MAX(D94:J94)</f>
        <v>26</v>
      </c>
      <c r="M94" s="17" t="n">
        <f aca="false">MIN(D94:J94)</f>
        <v>22.1</v>
      </c>
      <c r="N94" s="17" t="n">
        <f aca="false">(SUM(D94:J94)-L94-M94)/5</f>
        <v>24.7</v>
      </c>
      <c r="O94" s="18" t="n">
        <f aca="false">SUM(N94:N98)</f>
        <v>84.46</v>
      </c>
    </row>
    <row r="95" s="2" customFormat="true" ht="45" hidden="false" customHeight="true" outlineLevel="0" collapsed="false">
      <c r="A95" s="13"/>
      <c r="B95" s="19" t="s">
        <v>12</v>
      </c>
      <c r="C95" s="19"/>
      <c r="D95" s="15" t="n">
        <v>21.1</v>
      </c>
      <c r="E95" s="15" t="n">
        <v>23</v>
      </c>
      <c r="F95" s="15" t="n">
        <v>21</v>
      </c>
      <c r="G95" s="15" t="n">
        <v>21</v>
      </c>
      <c r="H95" s="15" t="n">
        <v>21</v>
      </c>
      <c r="I95" s="15" t="n">
        <v>20.5</v>
      </c>
      <c r="J95" s="15" t="n">
        <v>19.5</v>
      </c>
      <c r="K95" s="16"/>
      <c r="L95" s="17" t="n">
        <f aca="false">MAX(D95:J95)</f>
        <v>23</v>
      </c>
      <c r="M95" s="17" t="n">
        <f aca="false">MIN(D95:J95)</f>
        <v>19.5</v>
      </c>
      <c r="N95" s="17" t="n">
        <f aca="false">(SUM(D95:J95)-L95-M95)/5</f>
        <v>20.92</v>
      </c>
      <c r="O95" s="18"/>
    </row>
    <row r="96" s="2" customFormat="true" ht="45" hidden="false" customHeight="true" outlineLevel="0" collapsed="false">
      <c r="A96" s="13"/>
      <c r="B96" s="20" t="s">
        <v>13</v>
      </c>
      <c r="C96" s="20"/>
      <c r="D96" s="15" t="n">
        <v>13.1</v>
      </c>
      <c r="E96" s="15" t="n">
        <v>14</v>
      </c>
      <c r="F96" s="15" t="n">
        <v>13</v>
      </c>
      <c r="G96" s="15" t="n">
        <v>13</v>
      </c>
      <c r="H96" s="15" t="n">
        <v>12.5</v>
      </c>
      <c r="I96" s="15" t="n">
        <v>13</v>
      </c>
      <c r="J96" s="15" t="n">
        <v>13</v>
      </c>
      <c r="K96" s="16"/>
      <c r="L96" s="17" t="n">
        <f aca="false">MAX(D96:J96)</f>
        <v>14</v>
      </c>
      <c r="M96" s="17" t="n">
        <f aca="false">MIN(D96:J96)</f>
        <v>12.5</v>
      </c>
      <c r="N96" s="17" t="n">
        <f aca="false">(SUM(D96:J96)-L96-M96)/5</f>
        <v>13.02</v>
      </c>
      <c r="O96" s="18"/>
    </row>
    <row r="97" s="2" customFormat="true" ht="45" hidden="false" customHeight="true" outlineLevel="0" collapsed="false">
      <c r="A97" s="13"/>
      <c r="B97" s="19" t="s">
        <v>14</v>
      </c>
      <c r="C97" s="19"/>
      <c r="D97" s="15" t="n">
        <v>17.1</v>
      </c>
      <c r="E97" s="15" t="n">
        <v>18</v>
      </c>
      <c r="F97" s="15" t="n">
        <v>16.5</v>
      </c>
      <c r="G97" s="15" t="n">
        <v>16.5</v>
      </c>
      <c r="H97" s="15" t="n">
        <v>15.5</v>
      </c>
      <c r="I97" s="15" t="n">
        <v>16</v>
      </c>
      <c r="J97" s="15" t="n">
        <v>17.2</v>
      </c>
      <c r="K97" s="16"/>
      <c r="L97" s="17" t="n">
        <f aca="false">MAX(D97:J97)</f>
        <v>18</v>
      </c>
      <c r="M97" s="17" t="n">
        <f aca="false">MIN(D97:J97)</f>
        <v>15.5</v>
      </c>
      <c r="N97" s="17" t="n">
        <f aca="false">(SUM(D97:J97)-L97-M97)/5</f>
        <v>16.66</v>
      </c>
      <c r="O97" s="18"/>
    </row>
    <row r="98" s="2" customFormat="true" ht="45" hidden="false" customHeight="true" outlineLevel="0" collapsed="false">
      <c r="A98" s="13"/>
      <c r="B98" s="21" t="s">
        <v>15</v>
      </c>
      <c r="C98" s="21"/>
      <c r="D98" s="15" t="n">
        <v>9.1</v>
      </c>
      <c r="E98" s="15" t="n">
        <v>9</v>
      </c>
      <c r="F98" s="15" t="n">
        <v>9.1</v>
      </c>
      <c r="G98" s="15" t="n">
        <v>9.1</v>
      </c>
      <c r="H98" s="15" t="n">
        <v>8.5</v>
      </c>
      <c r="I98" s="15" t="n">
        <v>9.5</v>
      </c>
      <c r="J98" s="15" t="n">
        <v>10</v>
      </c>
      <c r="K98" s="16"/>
      <c r="L98" s="17" t="n">
        <f aca="false">MAX(D98:J98)</f>
        <v>10</v>
      </c>
      <c r="M98" s="17" t="n">
        <f aca="false">MIN(D98:J98)</f>
        <v>8.5</v>
      </c>
      <c r="N98" s="17" t="n">
        <f aca="false">(SUM(D98:J98)-L98-M98)/5</f>
        <v>9.16</v>
      </c>
      <c r="O98" s="18"/>
    </row>
    <row r="99" s="2" customFormat="true" ht="45" hidden="false" customHeight="true" outlineLevel="0" collapsed="false">
      <c r="A99" s="22" t="s">
        <v>16</v>
      </c>
      <c r="B99" s="22"/>
      <c r="C99" s="22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s="2" customFormat="true" ht="4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5" t="s">
        <v>17</v>
      </c>
      <c r="M100" s="25"/>
      <c r="N100" s="26"/>
      <c r="O100" s="26"/>
    </row>
    <row r="101" s="2" customFormat="true" ht="45" hidden="false" customHeight="true" outlineLevel="0" collapsed="false">
      <c r="H101" s="27" t="s">
        <v>18</v>
      </c>
      <c r="I101" s="27"/>
      <c r="J101" s="28"/>
      <c r="L101" s="27" t="s">
        <v>19</v>
      </c>
      <c r="M101" s="27"/>
      <c r="N101" s="29"/>
      <c r="O101" s="29"/>
    </row>
    <row r="102" s="2" customFormat="true" ht="45" hidden="false" customHeight="true" outlineLevel="0" collapsed="false">
      <c r="A102" s="3" t="s">
        <v>1</v>
      </c>
      <c r="B102" s="3"/>
      <c r="C102" s="4"/>
      <c r="D102" s="3" t="s">
        <v>2</v>
      </c>
      <c r="E102" s="3"/>
      <c r="F102" s="5"/>
      <c r="G102" s="5"/>
      <c r="H102" s="5"/>
      <c r="I102" s="6" t="s">
        <v>3</v>
      </c>
      <c r="J102" s="6"/>
      <c r="K102" s="7" t="n">
        <v>11</v>
      </c>
      <c r="L102" s="7"/>
      <c r="M102" s="8"/>
      <c r="N102" s="8"/>
      <c r="O102" s="8"/>
    </row>
    <row r="103" s="2" customFormat="true" ht="45" hidden="false" customHeight="true" outlineLevel="0" collapsed="false">
      <c r="A103" s="9" t="s">
        <v>4</v>
      </c>
      <c r="B103" s="9"/>
      <c r="C103" s="9"/>
      <c r="D103" s="10" t="n">
        <v>1</v>
      </c>
      <c r="E103" s="10" t="n">
        <v>2</v>
      </c>
      <c r="F103" s="10" t="n">
        <v>3</v>
      </c>
      <c r="G103" s="10" t="n">
        <v>4</v>
      </c>
      <c r="H103" s="10" t="n">
        <v>5</v>
      </c>
      <c r="I103" s="10" t="n">
        <v>6</v>
      </c>
      <c r="J103" s="10" t="n">
        <v>7</v>
      </c>
      <c r="K103" s="11" t="s">
        <v>5</v>
      </c>
      <c r="L103" s="11" t="s">
        <v>6</v>
      </c>
      <c r="M103" s="11" t="s">
        <v>7</v>
      </c>
      <c r="N103" s="11" t="s">
        <v>8</v>
      </c>
      <c r="O103" s="12" t="s">
        <v>9</v>
      </c>
    </row>
    <row r="104" s="2" customFormat="true" ht="45" hidden="false" customHeight="true" outlineLevel="0" collapsed="false">
      <c r="A104" s="13" t="s">
        <v>10</v>
      </c>
      <c r="B104" s="14" t="s">
        <v>11</v>
      </c>
      <c r="C104" s="14"/>
      <c r="D104" s="15" t="n">
        <v>26.1</v>
      </c>
      <c r="E104" s="15" t="n">
        <v>26</v>
      </c>
      <c r="F104" s="15" t="n">
        <v>26</v>
      </c>
      <c r="G104" s="15" t="n">
        <v>26.3</v>
      </c>
      <c r="H104" s="15" t="n">
        <v>26.5</v>
      </c>
      <c r="I104" s="15" t="n">
        <v>26</v>
      </c>
      <c r="J104" s="15" t="n">
        <v>25.5</v>
      </c>
      <c r="K104" s="16"/>
      <c r="L104" s="17" t="n">
        <f aca="false">MAX(D104:J104)</f>
        <v>26.5</v>
      </c>
      <c r="M104" s="17" t="n">
        <f aca="false">MIN(D104:J104)</f>
        <v>25.5</v>
      </c>
      <c r="N104" s="17" t="n">
        <f aca="false">(SUM(D104:J104)-L104-M104)/5</f>
        <v>26.08</v>
      </c>
      <c r="O104" s="18" t="n">
        <f aca="false">SUM(N104:N108)</f>
        <v>88.54</v>
      </c>
    </row>
    <row r="105" s="2" customFormat="true" ht="45" hidden="false" customHeight="true" outlineLevel="0" collapsed="false">
      <c r="A105" s="13"/>
      <c r="B105" s="19" t="s">
        <v>12</v>
      </c>
      <c r="C105" s="19"/>
      <c r="D105" s="15" t="n">
        <v>23.5</v>
      </c>
      <c r="E105" s="15" t="n">
        <v>24</v>
      </c>
      <c r="F105" s="15" t="n">
        <v>22</v>
      </c>
      <c r="G105" s="15" t="n">
        <v>21.8</v>
      </c>
      <c r="H105" s="15" t="n">
        <v>21</v>
      </c>
      <c r="I105" s="15" t="n">
        <v>21</v>
      </c>
      <c r="J105" s="15" t="n">
        <v>18.5</v>
      </c>
      <c r="K105" s="16"/>
      <c r="L105" s="17" t="n">
        <f aca="false">MAX(D105:J105)</f>
        <v>24</v>
      </c>
      <c r="M105" s="17" t="n">
        <f aca="false">MIN(D105:J105)</f>
        <v>18.5</v>
      </c>
      <c r="N105" s="17" t="n">
        <f aca="false">(SUM(D105:J105)-L105-M105)/5</f>
        <v>21.86</v>
      </c>
      <c r="O105" s="18"/>
    </row>
    <row r="106" s="2" customFormat="true" ht="45" hidden="false" customHeight="true" outlineLevel="0" collapsed="false">
      <c r="A106" s="13"/>
      <c r="B106" s="20" t="s">
        <v>13</v>
      </c>
      <c r="C106" s="20"/>
      <c r="D106" s="15" t="n">
        <v>14.5</v>
      </c>
      <c r="E106" s="15" t="n">
        <v>14</v>
      </c>
      <c r="F106" s="15" t="n">
        <v>13.5</v>
      </c>
      <c r="G106" s="15" t="n">
        <v>13.6</v>
      </c>
      <c r="H106" s="15" t="n">
        <v>13.5</v>
      </c>
      <c r="I106" s="15" t="n">
        <v>13</v>
      </c>
      <c r="J106" s="15" t="n">
        <v>14</v>
      </c>
      <c r="K106" s="16"/>
      <c r="L106" s="17" t="n">
        <f aca="false">MAX(D106:J106)</f>
        <v>14.5</v>
      </c>
      <c r="M106" s="17" t="n">
        <f aca="false">MIN(D106:J106)</f>
        <v>13</v>
      </c>
      <c r="N106" s="17" t="n">
        <f aca="false">(SUM(D106:J106)-L106-M106)/5</f>
        <v>13.72</v>
      </c>
      <c r="O106" s="18"/>
    </row>
    <row r="107" s="2" customFormat="true" ht="45" hidden="false" customHeight="true" outlineLevel="0" collapsed="false">
      <c r="A107" s="13"/>
      <c r="B107" s="19" t="s">
        <v>14</v>
      </c>
      <c r="C107" s="19"/>
      <c r="D107" s="15" t="n">
        <v>18.5</v>
      </c>
      <c r="E107" s="15" t="n">
        <v>18</v>
      </c>
      <c r="F107" s="15" t="n">
        <v>17</v>
      </c>
      <c r="G107" s="15" t="n">
        <v>17</v>
      </c>
      <c r="H107" s="15" t="n">
        <v>17</v>
      </c>
      <c r="I107" s="15" t="n">
        <v>16.5</v>
      </c>
      <c r="J107" s="15" t="n">
        <v>18.5</v>
      </c>
      <c r="K107" s="16"/>
      <c r="L107" s="17" t="n">
        <f aca="false">MAX(D107:J107)</f>
        <v>18.5</v>
      </c>
      <c r="M107" s="17" t="n">
        <f aca="false">MIN(D107:J107)</f>
        <v>16.5</v>
      </c>
      <c r="N107" s="17" t="n">
        <f aca="false">(SUM(D107:J107)-L107-M107)/5</f>
        <v>17.5</v>
      </c>
      <c r="O107" s="18"/>
    </row>
    <row r="108" s="2" customFormat="true" ht="45" hidden="false" customHeight="true" outlineLevel="0" collapsed="false">
      <c r="A108" s="13"/>
      <c r="B108" s="21" t="s">
        <v>15</v>
      </c>
      <c r="C108" s="21"/>
      <c r="D108" s="15" t="n">
        <v>9.5</v>
      </c>
      <c r="E108" s="15" t="n">
        <v>9</v>
      </c>
      <c r="F108" s="15" t="n">
        <v>9.4</v>
      </c>
      <c r="G108" s="15" t="n">
        <v>9.5</v>
      </c>
      <c r="H108" s="15" t="n">
        <v>9</v>
      </c>
      <c r="I108" s="15" t="n">
        <v>9.5</v>
      </c>
      <c r="J108" s="15" t="n">
        <v>10</v>
      </c>
      <c r="K108" s="16"/>
      <c r="L108" s="17" t="n">
        <f aca="false">MAX(D108:J108)</f>
        <v>10</v>
      </c>
      <c r="M108" s="17" t="n">
        <f aca="false">MIN(D108:J108)</f>
        <v>9</v>
      </c>
      <c r="N108" s="17" t="n">
        <f aca="false">(SUM(D108:J108)-L108-M108)/5</f>
        <v>9.38</v>
      </c>
      <c r="O108" s="18"/>
    </row>
    <row r="109" s="2" customFormat="true" ht="45" hidden="false" customHeight="true" outlineLevel="0" collapsed="false">
      <c r="A109" s="22" t="s">
        <v>16</v>
      </c>
      <c r="B109" s="22"/>
      <c r="C109" s="22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s="2" customFormat="true" ht="4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5" t="s">
        <v>17</v>
      </c>
      <c r="M110" s="25"/>
      <c r="N110" s="26"/>
      <c r="O110" s="26"/>
    </row>
    <row r="111" s="2" customFormat="true" ht="45" hidden="false" customHeight="true" outlineLevel="0" collapsed="false">
      <c r="H111" s="27" t="s">
        <v>18</v>
      </c>
      <c r="I111" s="27"/>
      <c r="J111" s="28"/>
      <c r="L111" s="27" t="s">
        <v>19</v>
      </c>
      <c r="M111" s="27"/>
      <c r="N111" s="29"/>
      <c r="O111" s="29"/>
    </row>
    <row r="112" s="2" customFormat="true" ht="45" hidden="false" customHeight="true" outlineLevel="0" collapsed="false">
      <c r="A112" s="3" t="s">
        <v>1</v>
      </c>
      <c r="B112" s="3"/>
      <c r="C112" s="4"/>
      <c r="D112" s="3" t="s">
        <v>2</v>
      </c>
      <c r="E112" s="3"/>
      <c r="F112" s="5"/>
      <c r="G112" s="5"/>
      <c r="H112" s="5"/>
      <c r="I112" s="6" t="s">
        <v>3</v>
      </c>
      <c r="J112" s="6"/>
      <c r="K112" s="7" t="n">
        <v>12</v>
      </c>
      <c r="L112" s="7"/>
      <c r="M112" s="8"/>
      <c r="N112" s="8"/>
      <c r="O112" s="8"/>
    </row>
    <row r="113" s="2" customFormat="true" ht="45" hidden="false" customHeight="true" outlineLevel="0" collapsed="false">
      <c r="A113" s="9" t="s">
        <v>4</v>
      </c>
      <c r="B113" s="9"/>
      <c r="C113" s="9"/>
      <c r="D113" s="10" t="n">
        <v>1</v>
      </c>
      <c r="E113" s="10" t="n">
        <v>2</v>
      </c>
      <c r="F113" s="10" t="n">
        <v>3</v>
      </c>
      <c r="G113" s="10" t="n">
        <v>4</v>
      </c>
      <c r="H113" s="10" t="n">
        <v>5</v>
      </c>
      <c r="I113" s="10" t="n">
        <v>6</v>
      </c>
      <c r="J113" s="10" t="n">
        <v>7</v>
      </c>
      <c r="K113" s="11" t="s">
        <v>5</v>
      </c>
      <c r="L113" s="11" t="s">
        <v>6</v>
      </c>
      <c r="M113" s="11" t="s">
        <v>7</v>
      </c>
      <c r="N113" s="11" t="s">
        <v>8</v>
      </c>
      <c r="O113" s="12" t="s">
        <v>9</v>
      </c>
    </row>
    <row r="114" s="2" customFormat="true" ht="45" hidden="false" customHeight="true" outlineLevel="0" collapsed="false">
      <c r="A114" s="13" t="s">
        <v>10</v>
      </c>
      <c r="B114" s="14" t="s">
        <v>11</v>
      </c>
      <c r="C114" s="14"/>
      <c r="D114" s="15" t="n">
        <v>24.1</v>
      </c>
      <c r="E114" s="15" t="n">
        <v>25</v>
      </c>
      <c r="F114" s="15" t="n">
        <v>25.8</v>
      </c>
      <c r="G114" s="15" t="n">
        <v>26</v>
      </c>
      <c r="H114" s="15" t="n">
        <v>25</v>
      </c>
      <c r="I114" s="15" t="n">
        <v>24</v>
      </c>
      <c r="J114" s="15" t="n">
        <v>26.7</v>
      </c>
      <c r="K114" s="16"/>
      <c r="L114" s="17" t="n">
        <f aca="false">MAX(D114:J114)</f>
        <v>26.7</v>
      </c>
      <c r="M114" s="17" t="n">
        <f aca="false">MIN(D114:J114)</f>
        <v>24</v>
      </c>
      <c r="N114" s="17" t="n">
        <f aca="false">(SUM(D114:J114)-L114-M114)/5</f>
        <v>25.18</v>
      </c>
      <c r="O114" s="18" t="n">
        <f aca="false">SUM(N114:N118)</f>
        <v>86.1</v>
      </c>
    </row>
    <row r="115" s="2" customFormat="true" ht="45" hidden="false" customHeight="true" outlineLevel="0" collapsed="false">
      <c r="A115" s="13"/>
      <c r="B115" s="19" t="s">
        <v>12</v>
      </c>
      <c r="C115" s="19"/>
      <c r="D115" s="15" t="n">
        <v>22.1</v>
      </c>
      <c r="E115" s="15" t="n">
        <v>23</v>
      </c>
      <c r="F115" s="15" t="n">
        <v>21.5</v>
      </c>
      <c r="G115" s="15" t="n">
        <v>22</v>
      </c>
      <c r="H115" s="15" t="n">
        <v>21</v>
      </c>
      <c r="I115" s="15" t="n">
        <v>20</v>
      </c>
      <c r="J115" s="15" t="n">
        <v>23.3</v>
      </c>
      <c r="K115" s="16"/>
      <c r="L115" s="17" t="n">
        <f aca="false">MAX(D115:J115)</f>
        <v>23.3</v>
      </c>
      <c r="M115" s="17" t="n">
        <f aca="false">MIN(D115:J115)</f>
        <v>20</v>
      </c>
      <c r="N115" s="17" t="n">
        <f aca="false">(SUM(D115:J115)-L115-M115)/5</f>
        <v>21.92</v>
      </c>
      <c r="O115" s="18"/>
    </row>
    <row r="116" s="2" customFormat="true" ht="45" hidden="false" customHeight="true" outlineLevel="0" collapsed="false">
      <c r="A116" s="13"/>
      <c r="B116" s="20" t="s">
        <v>13</v>
      </c>
      <c r="C116" s="20"/>
      <c r="D116" s="15" t="n">
        <v>13.2</v>
      </c>
      <c r="E116" s="15" t="n">
        <v>13</v>
      </c>
      <c r="F116" s="15" t="n">
        <v>13</v>
      </c>
      <c r="G116" s="15" t="n">
        <v>13.5</v>
      </c>
      <c r="H116" s="15" t="n">
        <v>13</v>
      </c>
      <c r="I116" s="15" t="n">
        <v>12.5</v>
      </c>
      <c r="J116" s="15" t="n">
        <v>14.5</v>
      </c>
      <c r="K116" s="16"/>
      <c r="L116" s="17" t="n">
        <f aca="false">MAX(D116:J116)</f>
        <v>14.5</v>
      </c>
      <c r="M116" s="17" t="n">
        <f aca="false">MIN(D116:J116)</f>
        <v>12.5</v>
      </c>
      <c r="N116" s="17" t="n">
        <f aca="false">(SUM(D116:J116)-L116-M116)/5</f>
        <v>13.14</v>
      </c>
      <c r="O116" s="18"/>
    </row>
    <row r="117" s="2" customFormat="true" ht="45" hidden="false" customHeight="true" outlineLevel="0" collapsed="false">
      <c r="A117" s="13"/>
      <c r="B117" s="19" t="s">
        <v>14</v>
      </c>
      <c r="C117" s="19"/>
      <c r="D117" s="15" t="n">
        <v>17.2</v>
      </c>
      <c r="E117" s="15" t="n">
        <v>17</v>
      </c>
      <c r="F117" s="15" t="n">
        <v>17</v>
      </c>
      <c r="G117" s="15" t="n">
        <v>17</v>
      </c>
      <c r="H117" s="15" t="n">
        <v>16</v>
      </c>
      <c r="I117" s="15" t="n">
        <v>16</v>
      </c>
      <c r="J117" s="15" t="n">
        <v>18.7</v>
      </c>
      <c r="K117" s="16"/>
      <c r="L117" s="17" t="n">
        <f aca="false">MAX(D117:J117)</f>
        <v>18.7</v>
      </c>
      <c r="M117" s="17" t="n">
        <f aca="false">MIN(D117:J117)</f>
        <v>16</v>
      </c>
      <c r="N117" s="17" t="n">
        <f aca="false">(SUM(D117:J117)-L117-M117)/5</f>
        <v>16.84</v>
      </c>
      <c r="O117" s="18"/>
    </row>
    <row r="118" s="2" customFormat="true" ht="45" hidden="false" customHeight="true" outlineLevel="0" collapsed="false">
      <c r="A118" s="13"/>
      <c r="B118" s="21" t="s">
        <v>15</v>
      </c>
      <c r="C118" s="21"/>
      <c r="D118" s="15" t="n">
        <v>9.1</v>
      </c>
      <c r="E118" s="15" t="n">
        <v>9</v>
      </c>
      <c r="F118" s="15" t="n">
        <v>9</v>
      </c>
      <c r="G118" s="15" t="n">
        <v>9</v>
      </c>
      <c r="H118" s="15" t="n">
        <v>8.5</v>
      </c>
      <c r="I118" s="15" t="n">
        <v>9</v>
      </c>
      <c r="J118" s="15" t="n">
        <v>10</v>
      </c>
      <c r="K118" s="16"/>
      <c r="L118" s="17" t="n">
        <f aca="false">MAX(D118:J118)</f>
        <v>10</v>
      </c>
      <c r="M118" s="17" t="n">
        <f aca="false">MIN(D118:J118)</f>
        <v>8.5</v>
      </c>
      <c r="N118" s="17" t="n">
        <f aca="false">(SUM(D118:J118)-L118-M118)/5</f>
        <v>9.02</v>
      </c>
      <c r="O118" s="18"/>
    </row>
    <row r="119" s="2" customFormat="true" ht="45" hidden="false" customHeight="true" outlineLevel="0" collapsed="false">
      <c r="A119" s="22" t="s">
        <v>16</v>
      </c>
      <c r="B119" s="22"/>
      <c r="C119" s="22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s="2" customFormat="true" ht="4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5" t="s">
        <v>17</v>
      </c>
      <c r="M120" s="25"/>
      <c r="N120" s="26"/>
      <c r="O120" s="26"/>
    </row>
    <row r="121" s="2" customFormat="true" ht="45" hidden="false" customHeight="true" outlineLevel="0" collapsed="false">
      <c r="H121" s="27" t="s">
        <v>18</v>
      </c>
      <c r="I121" s="27"/>
      <c r="J121" s="28"/>
      <c r="L121" s="27" t="s">
        <v>19</v>
      </c>
      <c r="M121" s="27"/>
      <c r="N121" s="29"/>
      <c r="O121" s="29"/>
    </row>
    <row r="122" s="2" customFormat="true" ht="45" hidden="false" customHeight="true" outlineLevel="0" collapsed="false">
      <c r="A122" s="3" t="s">
        <v>1</v>
      </c>
      <c r="B122" s="3"/>
      <c r="C122" s="4"/>
      <c r="D122" s="3" t="s">
        <v>2</v>
      </c>
      <c r="E122" s="3"/>
      <c r="F122" s="5"/>
      <c r="G122" s="5"/>
      <c r="H122" s="5"/>
      <c r="I122" s="6" t="s">
        <v>3</v>
      </c>
      <c r="J122" s="6"/>
      <c r="K122" s="7" t="n">
        <v>13</v>
      </c>
      <c r="L122" s="7"/>
      <c r="M122" s="8"/>
      <c r="N122" s="8"/>
      <c r="O122" s="8"/>
    </row>
    <row r="123" s="2" customFormat="true" ht="45" hidden="false" customHeight="true" outlineLevel="0" collapsed="false">
      <c r="A123" s="9" t="s">
        <v>4</v>
      </c>
      <c r="B123" s="9"/>
      <c r="C123" s="9"/>
      <c r="D123" s="10" t="n">
        <v>1</v>
      </c>
      <c r="E123" s="10" t="n">
        <v>2</v>
      </c>
      <c r="F123" s="10" t="n">
        <v>3</v>
      </c>
      <c r="G123" s="10" t="n">
        <v>4</v>
      </c>
      <c r="H123" s="10" t="n">
        <v>5</v>
      </c>
      <c r="I123" s="10" t="n">
        <v>6</v>
      </c>
      <c r="J123" s="10" t="n">
        <v>7</v>
      </c>
      <c r="K123" s="11" t="s">
        <v>5</v>
      </c>
      <c r="L123" s="11" t="s">
        <v>6</v>
      </c>
      <c r="M123" s="11" t="s">
        <v>7</v>
      </c>
      <c r="N123" s="11" t="s">
        <v>8</v>
      </c>
      <c r="O123" s="12" t="s">
        <v>9</v>
      </c>
    </row>
    <row r="124" s="2" customFormat="true" ht="45" hidden="false" customHeight="true" outlineLevel="0" collapsed="false">
      <c r="A124" s="13" t="s">
        <v>10</v>
      </c>
      <c r="B124" s="14" t="s">
        <v>11</v>
      </c>
      <c r="C124" s="14"/>
      <c r="D124" s="15" t="n">
        <v>23.1</v>
      </c>
      <c r="E124" s="15" t="n">
        <v>24</v>
      </c>
      <c r="F124" s="15" t="n">
        <v>25.5</v>
      </c>
      <c r="G124" s="15" t="n">
        <v>26</v>
      </c>
      <c r="H124" s="15" t="n">
        <v>25</v>
      </c>
      <c r="I124" s="15" t="n">
        <v>24</v>
      </c>
      <c r="J124" s="15" t="n">
        <v>23.5</v>
      </c>
      <c r="K124" s="16"/>
      <c r="L124" s="17" t="n">
        <f aca="false">MAX(D124:J124)</f>
        <v>26</v>
      </c>
      <c r="M124" s="17" t="n">
        <f aca="false">MIN(D124:J124)</f>
        <v>23.1</v>
      </c>
      <c r="N124" s="17" t="n">
        <f aca="false">(SUM(D124:J124)-L124-M124)/5</f>
        <v>24.4</v>
      </c>
      <c r="O124" s="18" t="n">
        <f aca="false">SUM(N124:N128)</f>
        <v>81.66</v>
      </c>
    </row>
    <row r="125" s="2" customFormat="true" ht="45" hidden="false" customHeight="true" outlineLevel="0" collapsed="false">
      <c r="A125" s="13"/>
      <c r="B125" s="19" t="s">
        <v>12</v>
      </c>
      <c r="C125" s="19"/>
      <c r="D125" s="15" t="n">
        <v>21.1</v>
      </c>
      <c r="E125" s="15" t="n">
        <v>23</v>
      </c>
      <c r="F125" s="15" t="n">
        <v>20.5</v>
      </c>
      <c r="G125" s="15" t="n">
        <v>21</v>
      </c>
      <c r="H125" s="15" t="n">
        <v>20.5</v>
      </c>
      <c r="I125" s="15" t="n">
        <v>20</v>
      </c>
      <c r="J125" s="15" t="n">
        <v>18</v>
      </c>
      <c r="K125" s="16"/>
      <c r="L125" s="17" t="n">
        <f aca="false">MAX(D125:J125)</f>
        <v>23</v>
      </c>
      <c r="M125" s="17" t="n">
        <f aca="false">MIN(D125:J125)</f>
        <v>18</v>
      </c>
      <c r="N125" s="17" t="n">
        <f aca="false">(SUM(D125:J125)-L125-M125)/5</f>
        <v>20.62</v>
      </c>
      <c r="O125" s="18"/>
    </row>
    <row r="126" s="2" customFormat="true" ht="45" hidden="false" customHeight="true" outlineLevel="0" collapsed="false">
      <c r="A126" s="13"/>
      <c r="B126" s="20" t="s">
        <v>13</v>
      </c>
      <c r="C126" s="20"/>
      <c r="D126" s="15" t="n">
        <v>12.1</v>
      </c>
      <c r="E126" s="15" t="n">
        <v>13</v>
      </c>
      <c r="F126" s="15" t="n">
        <v>12.5</v>
      </c>
      <c r="G126" s="15" t="n">
        <v>12</v>
      </c>
      <c r="H126" s="15" t="n">
        <v>12.5</v>
      </c>
      <c r="I126" s="15" t="n">
        <v>12.5</v>
      </c>
      <c r="J126" s="15" t="n">
        <v>12.5</v>
      </c>
      <c r="K126" s="16"/>
      <c r="L126" s="17" t="n">
        <f aca="false">MAX(D126:J126)</f>
        <v>13</v>
      </c>
      <c r="M126" s="17" t="n">
        <f aca="false">MIN(D126:J126)</f>
        <v>12</v>
      </c>
      <c r="N126" s="17" t="n">
        <f aca="false">(SUM(D126:J126)-L126-M126)/5</f>
        <v>12.42</v>
      </c>
      <c r="O126" s="18"/>
    </row>
    <row r="127" s="2" customFormat="true" ht="45" hidden="false" customHeight="true" outlineLevel="0" collapsed="false">
      <c r="A127" s="13"/>
      <c r="B127" s="19" t="s">
        <v>14</v>
      </c>
      <c r="C127" s="19"/>
      <c r="D127" s="15" t="n">
        <v>15.3</v>
      </c>
      <c r="E127" s="15" t="n">
        <v>16</v>
      </c>
      <c r="F127" s="15" t="n">
        <v>16</v>
      </c>
      <c r="G127" s="15" t="n">
        <v>16</v>
      </c>
      <c r="H127" s="15" t="n">
        <v>15.5</v>
      </c>
      <c r="I127" s="15" t="n">
        <v>15.5</v>
      </c>
      <c r="J127" s="15" t="n">
        <v>16.7</v>
      </c>
      <c r="K127" s="16"/>
      <c r="L127" s="17" t="n">
        <f aca="false">MAX(D127:J127)</f>
        <v>16.7</v>
      </c>
      <c r="M127" s="17" t="n">
        <f aca="false">MIN(D127:J127)</f>
        <v>15.3</v>
      </c>
      <c r="N127" s="17" t="n">
        <f aca="false">(SUM(D127:J127)-L127-M127)/5</f>
        <v>15.8</v>
      </c>
      <c r="O127" s="18"/>
    </row>
    <row r="128" s="2" customFormat="true" ht="45" hidden="false" customHeight="true" outlineLevel="0" collapsed="false">
      <c r="A128" s="13"/>
      <c r="B128" s="21" t="s">
        <v>15</v>
      </c>
      <c r="C128" s="21"/>
      <c r="D128" s="15" t="n">
        <v>8.1</v>
      </c>
      <c r="E128" s="15" t="n">
        <v>8</v>
      </c>
      <c r="F128" s="15" t="n">
        <v>8</v>
      </c>
      <c r="G128" s="15" t="n">
        <v>9</v>
      </c>
      <c r="H128" s="15" t="n">
        <v>8.5</v>
      </c>
      <c r="I128" s="15" t="n">
        <v>8.5</v>
      </c>
      <c r="J128" s="15" t="n">
        <v>9</v>
      </c>
      <c r="K128" s="16"/>
      <c r="L128" s="17" t="n">
        <f aca="false">MAX(D128:J128)</f>
        <v>9</v>
      </c>
      <c r="M128" s="17" t="n">
        <f aca="false">MIN(D128:J128)</f>
        <v>8</v>
      </c>
      <c r="N128" s="17" t="n">
        <f aca="false">(SUM(D128:J128)-L128-M128)/5</f>
        <v>8.42</v>
      </c>
      <c r="O128" s="18"/>
    </row>
    <row r="129" s="2" customFormat="true" ht="45" hidden="false" customHeight="true" outlineLevel="0" collapsed="false">
      <c r="A129" s="22" t="s">
        <v>16</v>
      </c>
      <c r="B129" s="22"/>
      <c r="C129" s="22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s="2" customFormat="true" ht="4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5" t="s">
        <v>17</v>
      </c>
      <c r="M130" s="25"/>
      <c r="N130" s="26"/>
      <c r="O130" s="26"/>
    </row>
    <row r="131" s="2" customFormat="true" ht="45" hidden="false" customHeight="true" outlineLevel="0" collapsed="false">
      <c r="H131" s="27" t="s">
        <v>18</v>
      </c>
      <c r="I131" s="27"/>
      <c r="J131" s="28"/>
      <c r="L131" s="27" t="s">
        <v>19</v>
      </c>
      <c r="M131" s="27"/>
      <c r="N131" s="29"/>
      <c r="O131" s="29"/>
    </row>
    <row r="132" s="2" customFormat="true" ht="45" hidden="false" customHeight="true" outlineLevel="0" collapsed="false">
      <c r="A132" s="3" t="s">
        <v>1</v>
      </c>
      <c r="B132" s="3"/>
      <c r="C132" s="4"/>
      <c r="D132" s="3" t="s">
        <v>2</v>
      </c>
      <c r="E132" s="3"/>
      <c r="F132" s="5"/>
      <c r="G132" s="5"/>
      <c r="H132" s="5"/>
      <c r="I132" s="6" t="s">
        <v>3</v>
      </c>
      <c r="J132" s="6"/>
      <c r="K132" s="7" t="n">
        <v>14</v>
      </c>
      <c r="L132" s="7"/>
      <c r="M132" s="8"/>
      <c r="N132" s="8"/>
      <c r="O132" s="8"/>
    </row>
    <row r="133" s="2" customFormat="true" ht="45" hidden="false" customHeight="true" outlineLevel="0" collapsed="false">
      <c r="A133" s="9" t="s">
        <v>4</v>
      </c>
      <c r="B133" s="9"/>
      <c r="C133" s="9"/>
      <c r="D133" s="10" t="n">
        <v>1</v>
      </c>
      <c r="E133" s="10" t="n">
        <v>2</v>
      </c>
      <c r="F133" s="10" t="n">
        <v>3</v>
      </c>
      <c r="G133" s="10" t="n">
        <v>4</v>
      </c>
      <c r="H133" s="10" t="n">
        <v>5</v>
      </c>
      <c r="I133" s="10" t="n">
        <v>6</v>
      </c>
      <c r="J133" s="10" t="n">
        <v>7</v>
      </c>
      <c r="K133" s="11" t="s">
        <v>5</v>
      </c>
      <c r="L133" s="11" t="s">
        <v>6</v>
      </c>
      <c r="M133" s="11" t="s">
        <v>7</v>
      </c>
      <c r="N133" s="11" t="s">
        <v>8</v>
      </c>
      <c r="O133" s="12" t="s">
        <v>9</v>
      </c>
    </row>
    <row r="134" s="2" customFormat="true" ht="45" hidden="false" customHeight="true" outlineLevel="0" collapsed="false">
      <c r="A134" s="13" t="s">
        <v>10</v>
      </c>
      <c r="B134" s="14" t="s">
        <v>11</v>
      </c>
      <c r="C134" s="14"/>
      <c r="D134" s="15" t="n">
        <v>23.1</v>
      </c>
      <c r="E134" s="15" t="n">
        <v>24</v>
      </c>
      <c r="F134" s="15" t="n">
        <v>26</v>
      </c>
      <c r="G134" s="15" t="n">
        <v>26</v>
      </c>
      <c r="H134" s="15" t="n">
        <v>25</v>
      </c>
      <c r="I134" s="15" t="n">
        <v>24.5</v>
      </c>
      <c r="J134" s="15" t="n">
        <v>23.6</v>
      </c>
      <c r="K134" s="16"/>
      <c r="L134" s="17" t="n">
        <f aca="false">MAX(D134:J134)</f>
        <v>26</v>
      </c>
      <c r="M134" s="17" t="n">
        <f aca="false">MIN(D134:J134)</f>
        <v>23.1</v>
      </c>
      <c r="N134" s="17" t="n">
        <f aca="false">(SUM(D134:J134)-L134-M134)/5</f>
        <v>24.62</v>
      </c>
      <c r="O134" s="18" t="n">
        <f aca="false">SUM(N134:N138)</f>
        <v>83.96</v>
      </c>
    </row>
    <row r="135" s="2" customFormat="true" ht="45" hidden="false" customHeight="true" outlineLevel="0" collapsed="false">
      <c r="A135" s="13"/>
      <c r="B135" s="19" t="s">
        <v>12</v>
      </c>
      <c r="C135" s="19"/>
      <c r="D135" s="15" t="n">
        <v>23.1</v>
      </c>
      <c r="E135" s="15" t="n">
        <v>23</v>
      </c>
      <c r="F135" s="15" t="n">
        <v>21</v>
      </c>
      <c r="G135" s="15" t="n">
        <v>21.5</v>
      </c>
      <c r="H135" s="15" t="n">
        <v>20.5</v>
      </c>
      <c r="I135" s="15" t="n">
        <v>20</v>
      </c>
      <c r="J135" s="15" t="n">
        <v>18.5</v>
      </c>
      <c r="K135" s="16"/>
      <c r="L135" s="17" t="n">
        <f aca="false">MAX(D135:J135)</f>
        <v>23.1</v>
      </c>
      <c r="M135" s="17" t="n">
        <f aca="false">MIN(D135:J135)</f>
        <v>18.5</v>
      </c>
      <c r="N135" s="17" t="n">
        <f aca="false">(SUM(D135:J135)-L135-M135)/5</f>
        <v>21.2</v>
      </c>
      <c r="O135" s="18"/>
    </row>
    <row r="136" s="2" customFormat="true" ht="45" hidden="false" customHeight="true" outlineLevel="0" collapsed="false">
      <c r="A136" s="13"/>
      <c r="B136" s="20" t="s">
        <v>13</v>
      </c>
      <c r="C136" s="20"/>
      <c r="D136" s="15" t="n">
        <v>13.1</v>
      </c>
      <c r="E136" s="15" t="n">
        <v>14</v>
      </c>
      <c r="F136" s="15" t="n">
        <v>13</v>
      </c>
      <c r="G136" s="15" t="n">
        <v>13.1</v>
      </c>
      <c r="H136" s="15" t="n">
        <v>12.5</v>
      </c>
      <c r="I136" s="15" t="n">
        <v>13</v>
      </c>
      <c r="J136" s="15" t="n">
        <v>13.4</v>
      </c>
      <c r="K136" s="16"/>
      <c r="L136" s="17" t="n">
        <f aca="false">MAX(D136:J136)</f>
        <v>14</v>
      </c>
      <c r="M136" s="17" t="n">
        <f aca="false">MIN(D136:J136)</f>
        <v>12.5</v>
      </c>
      <c r="N136" s="17" t="n">
        <f aca="false">(SUM(D136:J136)-L136-M136)/5</f>
        <v>13.12</v>
      </c>
      <c r="O136" s="18"/>
    </row>
    <row r="137" s="2" customFormat="true" ht="45" hidden="false" customHeight="true" outlineLevel="0" collapsed="false">
      <c r="A137" s="13"/>
      <c r="B137" s="19" t="s">
        <v>14</v>
      </c>
      <c r="C137" s="19"/>
      <c r="D137" s="15" t="n">
        <v>16.1</v>
      </c>
      <c r="E137" s="15" t="n">
        <v>17</v>
      </c>
      <c r="F137" s="15" t="n">
        <v>16.5</v>
      </c>
      <c r="G137" s="15" t="n">
        <v>16</v>
      </c>
      <c r="H137" s="15" t="n">
        <v>16.5</v>
      </c>
      <c r="I137" s="15" t="n">
        <v>15.5</v>
      </c>
      <c r="J137" s="15" t="n">
        <v>17.5</v>
      </c>
      <c r="K137" s="16"/>
      <c r="L137" s="17" t="n">
        <f aca="false">MAX(D137:J137)</f>
        <v>17.5</v>
      </c>
      <c r="M137" s="17" t="n">
        <f aca="false">MIN(D137:J137)</f>
        <v>15.5</v>
      </c>
      <c r="N137" s="17" t="n">
        <f aca="false">(SUM(D137:J137)-L137-M137)/5</f>
        <v>16.42</v>
      </c>
      <c r="O137" s="18"/>
    </row>
    <row r="138" s="2" customFormat="true" ht="45" hidden="false" customHeight="true" outlineLevel="0" collapsed="false">
      <c r="A138" s="13"/>
      <c r="B138" s="21" t="s">
        <v>15</v>
      </c>
      <c r="C138" s="21"/>
      <c r="D138" s="15" t="n">
        <v>8.5</v>
      </c>
      <c r="E138" s="15" t="n">
        <v>8</v>
      </c>
      <c r="F138" s="15" t="n">
        <v>8.5</v>
      </c>
      <c r="G138" s="15" t="n">
        <v>9</v>
      </c>
      <c r="H138" s="15" t="n">
        <v>8.5</v>
      </c>
      <c r="I138" s="15" t="n">
        <v>8.5</v>
      </c>
      <c r="J138" s="15" t="n">
        <v>9</v>
      </c>
      <c r="K138" s="16"/>
      <c r="L138" s="17" t="n">
        <f aca="false">MAX(D138:J138)</f>
        <v>9</v>
      </c>
      <c r="M138" s="17" t="n">
        <f aca="false">MIN(D138:J138)</f>
        <v>8</v>
      </c>
      <c r="N138" s="17" t="n">
        <f aca="false">(SUM(D138:J138)-L138-M138)/5</f>
        <v>8.6</v>
      </c>
      <c r="O138" s="18"/>
    </row>
    <row r="139" s="2" customFormat="true" ht="45" hidden="false" customHeight="true" outlineLevel="0" collapsed="false">
      <c r="A139" s="22" t="s">
        <v>16</v>
      </c>
      <c r="B139" s="22"/>
      <c r="C139" s="22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s="2" customFormat="true" ht="4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5" t="s">
        <v>17</v>
      </c>
      <c r="M140" s="25"/>
      <c r="N140" s="26"/>
      <c r="O140" s="26"/>
    </row>
    <row r="141" s="2" customFormat="true" ht="45" hidden="false" customHeight="true" outlineLevel="0" collapsed="false">
      <c r="H141" s="27" t="s">
        <v>18</v>
      </c>
      <c r="I141" s="27"/>
      <c r="J141" s="28"/>
      <c r="L141" s="27" t="s">
        <v>19</v>
      </c>
      <c r="M141" s="27"/>
      <c r="N141" s="29"/>
      <c r="O141" s="29"/>
    </row>
    <row r="142" s="2" customFormat="true" ht="45" hidden="false" customHeight="true" outlineLevel="0" collapsed="false">
      <c r="A142" s="3" t="s">
        <v>1</v>
      </c>
      <c r="B142" s="3"/>
      <c r="C142" s="4"/>
      <c r="D142" s="3" t="s">
        <v>2</v>
      </c>
      <c r="E142" s="3"/>
      <c r="F142" s="5"/>
      <c r="G142" s="5"/>
      <c r="H142" s="5"/>
      <c r="I142" s="6" t="s">
        <v>3</v>
      </c>
      <c r="J142" s="6"/>
      <c r="K142" s="7" t="n">
        <v>15</v>
      </c>
      <c r="L142" s="7"/>
      <c r="M142" s="8"/>
      <c r="N142" s="8"/>
      <c r="O142" s="8"/>
    </row>
    <row r="143" s="2" customFormat="true" ht="45" hidden="false" customHeight="true" outlineLevel="0" collapsed="false">
      <c r="A143" s="9" t="s">
        <v>4</v>
      </c>
      <c r="B143" s="9"/>
      <c r="C143" s="9"/>
      <c r="D143" s="10" t="n">
        <v>1</v>
      </c>
      <c r="E143" s="10" t="n">
        <v>2</v>
      </c>
      <c r="F143" s="10" t="n">
        <v>3</v>
      </c>
      <c r="G143" s="10" t="n">
        <v>4</v>
      </c>
      <c r="H143" s="10" t="n">
        <v>5</v>
      </c>
      <c r="I143" s="10" t="n">
        <v>6</v>
      </c>
      <c r="J143" s="10" t="n">
        <v>7</v>
      </c>
      <c r="K143" s="11" t="s">
        <v>5</v>
      </c>
      <c r="L143" s="11" t="s">
        <v>6</v>
      </c>
      <c r="M143" s="11" t="s">
        <v>7</v>
      </c>
      <c r="N143" s="11" t="s">
        <v>8</v>
      </c>
      <c r="O143" s="12" t="s">
        <v>9</v>
      </c>
    </row>
    <row r="144" s="2" customFormat="true" ht="45" hidden="false" customHeight="true" outlineLevel="0" collapsed="false">
      <c r="A144" s="13" t="s">
        <v>10</v>
      </c>
      <c r="B144" s="14" t="s">
        <v>11</v>
      </c>
      <c r="C144" s="14"/>
      <c r="D144" s="15" t="n">
        <v>15.5</v>
      </c>
      <c r="E144" s="15" t="n">
        <v>18</v>
      </c>
      <c r="F144" s="15" t="n">
        <v>18</v>
      </c>
      <c r="G144" s="15" t="n">
        <v>18</v>
      </c>
      <c r="H144" s="15" t="n">
        <v>18</v>
      </c>
      <c r="I144" s="15" t="n">
        <v>19</v>
      </c>
      <c r="J144" s="15" t="n">
        <v>17</v>
      </c>
      <c r="K144" s="16"/>
      <c r="L144" s="17" t="n">
        <f aca="false">MAX(D144:J144)</f>
        <v>19</v>
      </c>
      <c r="M144" s="17" t="n">
        <f aca="false">MIN(D144:J144)</f>
        <v>15.5</v>
      </c>
      <c r="N144" s="17" t="n">
        <f aca="false">(SUM(D144:J144)-L144-M144)/5</f>
        <v>17.8</v>
      </c>
      <c r="O144" s="18" t="n">
        <f aca="false">SUM(N144:N148)</f>
        <v>60.5</v>
      </c>
    </row>
    <row r="145" s="2" customFormat="true" ht="45" hidden="false" customHeight="true" outlineLevel="0" collapsed="false">
      <c r="A145" s="13"/>
      <c r="B145" s="19" t="s">
        <v>12</v>
      </c>
      <c r="C145" s="19"/>
      <c r="D145" s="15" t="n">
        <v>15.5</v>
      </c>
      <c r="E145" s="15" t="n">
        <v>12</v>
      </c>
      <c r="F145" s="15" t="n">
        <v>12</v>
      </c>
      <c r="G145" s="15" t="n">
        <v>12</v>
      </c>
      <c r="H145" s="15" t="n">
        <v>12</v>
      </c>
      <c r="I145" s="15" t="n">
        <v>16</v>
      </c>
      <c r="J145" s="15" t="n">
        <v>13</v>
      </c>
      <c r="K145" s="16"/>
      <c r="L145" s="17" t="n">
        <f aca="false">MAX(D145:J145)</f>
        <v>16</v>
      </c>
      <c r="M145" s="17" t="n">
        <f aca="false">MIN(D145:J145)</f>
        <v>12</v>
      </c>
      <c r="N145" s="17" t="n">
        <f aca="false">(SUM(D145:J145)-L145-M145)/5</f>
        <v>12.9</v>
      </c>
      <c r="O145" s="18"/>
    </row>
    <row r="146" s="2" customFormat="true" ht="45" hidden="false" customHeight="true" outlineLevel="0" collapsed="false">
      <c r="A146" s="13"/>
      <c r="B146" s="20" t="s">
        <v>13</v>
      </c>
      <c r="C146" s="20"/>
      <c r="D146" s="15" t="n">
        <v>10.5</v>
      </c>
      <c r="E146" s="15" t="n">
        <v>10</v>
      </c>
      <c r="F146" s="15" t="n">
        <v>10</v>
      </c>
      <c r="G146" s="15" t="n">
        <v>10</v>
      </c>
      <c r="H146" s="15" t="n">
        <v>10</v>
      </c>
      <c r="I146" s="15" t="n">
        <v>9</v>
      </c>
      <c r="J146" s="15" t="n">
        <v>10</v>
      </c>
      <c r="K146" s="16"/>
      <c r="L146" s="17" t="n">
        <f aca="false">MAX(D146:J146)</f>
        <v>10.5</v>
      </c>
      <c r="M146" s="17" t="n">
        <f aca="false">MIN(D146:J146)</f>
        <v>9</v>
      </c>
      <c r="N146" s="17" t="n">
        <f aca="false">(SUM(D146:J146)-L146-M146)/5</f>
        <v>10</v>
      </c>
      <c r="O146" s="18"/>
    </row>
    <row r="147" s="2" customFormat="true" ht="45" hidden="false" customHeight="true" outlineLevel="0" collapsed="false">
      <c r="A147" s="13"/>
      <c r="B147" s="19" t="s">
        <v>14</v>
      </c>
      <c r="C147" s="19"/>
      <c r="D147" s="15" t="n">
        <v>12.5</v>
      </c>
      <c r="E147" s="15" t="n">
        <v>12</v>
      </c>
      <c r="F147" s="15" t="n">
        <v>12</v>
      </c>
      <c r="G147" s="15" t="n">
        <v>11</v>
      </c>
      <c r="H147" s="15" t="n">
        <v>13</v>
      </c>
      <c r="I147" s="15" t="n">
        <v>12</v>
      </c>
      <c r="J147" s="15" t="n">
        <v>11</v>
      </c>
      <c r="K147" s="16"/>
      <c r="L147" s="17" t="n">
        <f aca="false">MAX(D147:J147)</f>
        <v>13</v>
      </c>
      <c r="M147" s="17" t="n">
        <f aca="false">MIN(D147:J147)</f>
        <v>11</v>
      </c>
      <c r="N147" s="17" t="n">
        <f aca="false">(SUM(D147:J147)-L147-M147)/5</f>
        <v>11.9</v>
      </c>
      <c r="O147" s="18"/>
    </row>
    <row r="148" s="2" customFormat="true" ht="45" hidden="false" customHeight="true" outlineLevel="0" collapsed="false">
      <c r="A148" s="13"/>
      <c r="B148" s="21" t="s">
        <v>15</v>
      </c>
      <c r="C148" s="21"/>
      <c r="D148" s="15" t="n">
        <v>7.5</v>
      </c>
      <c r="E148" s="15" t="n">
        <v>8</v>
      </c>
      <c r="F148" s="15" t="n">
        <v>8</v>
      </c>
      <c r="G148" s="15" t="n">
        <v>9</v>
      </c>
      <c r="H148" s="15" t="n">
        <v>7</v>
      </c>
      <c r="I148" s="15" t="n">
        <v>6</v>
      </c>
      <c r="J148" s="15" t="n">
        <v>9</v>
      </c>
      <c r="K148" s="16"/>
      <c r="L148" s="17" t="n">
        <f aca="false">MAX(D148:J148)</f>
        <v>9</v>
      </c>
      <c r="M148" s="17" t="n">
        <f aca="false">MIN(D148:J148)</f>
        <v>6</v>
      </c>
      <c r="N148" s="17" t="n">
        <f aca="false">(SUM(D148:J148)-L148-M148)/5</f>
        <v>7.9</v>
      </c>
      <c r="O148" s="18"/>
    </row>
    <row r="149" s="2" customFormat="true" ht="45" hidden="false" customHeight="true" outlineLevel="0" collapsed="false">
      <c r="A149" s="22" t="s">
        <v>16</v>
      </c>
      <c r="B149" s="22"/>
      <c r="C149" s="22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s="2" customFormat="true" ht="4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5" t="s">
        <v>17</v>
      </c>
      <c r="M150" s="25"/>
      <c r="N150" s="26"/>
      <c r="O150" s="26"/>
    </row>
    <row r="151" s="2" customFormat="true" ht="45" hidden="false" customHeight="true" outlineLevel="0" collapsed="false">
      <c r="H151" s="27" t="s">
        <v>18</v>
      </c>
      <c r="I151" s="27"/>
      <c r="J151" s="28"/>
      <c r="L151" s="27" t="s">
        <v>19</v>
      </c>
      <c r="M151" s="27"/>
      <c r="N151" s="29"/>
      <c r="O151" s="29"/>
    </row>
    <row r="152" s="2" customFormat="true" ht="45" hidden="false" customHeight="true" outlineLevel="0" collapsed="false">
      <c r="A152" s="3" t="s">
        <v>1</v>
      </c>
      <c r="B152" s="3"/>
      <c r="C152" s="4"/>
      <c r="D152" s="3" t="s">
        <v>2</v>
      </c>
      <c r="E152" s="3"/>
      <c r="F152" s="5"/>
      <c r="G152" s="5"/>
      <c r="H152" s="5"/>
      <c r="I152" s="6" t="s">
        <v>3</v>
      </c>
      <c r="J152" s="6"/>
      <c r="K152" s="7" t="n">
        <v>16</v>
      </c>
      <c r="L152" s="7"/>
      <c r="M152" s="8"/>
      <c r="N152" s="8"/>
      <c r="O152" s="8"/>
    </row>
    <row r="153" s="2" customFormat="true" ht="45" hidden="false" customHeight="true" outlineLevel="0" collapsed="false">
      <c r="A153" s="9" t="s">
        <v>4</v>
      </c>
      <c r="B153" s="9"/>
      <c r="C153" s="9"/>
      <c r="D153" s="10" t="n">
        <v>1</v>
      </c>
      <c r="E153" s="10" t="n">
        <v>2</v>
      </c>
      <c r="F153" s="10" t="n">
        <v>3</v>
      </c>
      <c r="G153" s="10" t="n">
        <v>4</v>
      </c>
      <c r="H153" s="10" t="n">
        <v>5</v>
      </c>
      <c r="I153" s="10" t="n">
        <v>6</v>
      </c>
      <c r="J153" s="10" t="n">
        <v>7</v>
      </c>
      <c r="K153" s="11" t="s">
        <v>5</v>
      </c>
      <c r="L153" s="11" t="s">
        <v>6</v>
      </c>
      <c r="M153" s="11" t="s">
        <v>7</v>
      </c>
      <c r="N153" s="11" t="s">
        <v>8</v>
      </c>
      <c r="O153" s="12" t="s">
        <v>9</v>
      </c>
    </row>
    <row r="154" s="2" customFormat="true" ht="45" hidden="false" customHeight="true" outlineLevel="0" collapsed="false">
      <c r="A154" s="13" t="s">
        <v>10</v>
      </c>
      <c r="B154" s="14" t="s">
        <v>11</v>
      </c>
      <c r="C154" s="14"/>
      <c r="D154" s="15" t="n">
        <v>21.1</v>
      </c>
      <c r="E154" s="15" t="n">
        <v>23</v>
      </c>
      <c r="F154" s="15" t="n">
        <v>24.5</v>
      </c>
      <c r="G154" s="15" t="n">
        <v>25</v>
      </c>
      <c r="H154" s="15" t="n">
        <v>24.5</v>
      </c>
      <c r="I154" s="15" t="n">
        <v>24</v>
      </c>
      <c r="J154" s="15" t="n">
        <v>25</v>
      </c>
      <c r="K154" s="16"/>
      <c r="L154" s="17" t="n">
        <f aca="false">MAX(D154:J154)</f>
        <v>25</v>
      </c>
      <c r="M154" s="17" t="n">
        <f aca="false">MIN(D154:J154)</f>
        <v>21.1</v>
      </c>
      <c r="N154" s="17" t="n">
        <f aca="false">(SUM(D154:J154)-L154-M154)/5</f>
        <v>24.2</v>
      </c>
      <c r="O154" s="18" t="n">
        <f aca="false">SUM(N154:N158)</f>
        <v>80.2</v>
      </c>
    </row>
    <row r="155" s="2" customFormat="true" ht="45" hidden="false" customHeight="true" outlineLevel="0" collapsed="false">
      <c r="A155" s="13"/>
      <c r="B155" s="19" t="s">
        <v>12</v>
      </c>
      <c r="C155" s="19"/>
      <c r="D155" s="15" t="n">
        <v>21.1</v>
      </c>
      <c r="E155" s="15" t="n">
        <v>19</v>
      </c>
      <c r="F155" s="15" t="n">
        <v>20.5</v>
      </c>
      <c r="G155" s="15" t="n">
        <v>20</v>
      </c>
      <c r="H155" s="15" t="n">
        <v>20</v>
      </c>
      <c r="I155" s="15" t="n">
        <v>20</v>
      </c>
      <c r="J155" s="15" t="n">
        <v>18</v>
      </c>
      <c r="K155" s="16"/>
      <c r="L155" s="17" t="n">
        <f aca="false">MAX(D155:J155)</f>
        <v>21.1</v>
      </c>
      <c r="M155" s="17" t="n">
        <f aca="false">MIN(D155:J155)</f>
        <v>18</v>
      </c>
      <c r="N155" s="17" t="n">
        <f aca="false">(SUM(D155:J155)-L155-M155)/5</f>
        <v>19.9</v>
      </c>
      <c r="O155" s="18"/>
    </row>
    <row r="156" s="2" customFormat="true" ht="45" hidden="false" customHeight="true" outlineLevel="0" collapsed="false">
      <c r="A156" s="13"/>
      <c r="B156" s="20" t="s">
        <v>13</v>
      </c>
      <c r="C156" s="20"/>
      <c r="D156" s="15" t="n">
        <v>11.5</v>
      </c>
      <c r="E156" s="15" t="n">
        <v>14</v>
      </c>
      <c r="F156" s="15" t="n">
        <v>12</v>
      </c>
      <c r="G156" s="15" t="n">
        <v>12</v>
      </c>
      <c r="H156" s="15" t="n">
        <v>12</v>
      </c>
      <c r="I156" s="15" t="n">
        <v>12.5</v>
      </c>
      <c r="J156" s="15" t="n">
        <v>13</v>
      </c>
      <c r="K156" s="16"/>
      <c r="L156" s="17" t="n">
        <f aca="false">MAX(D156:J156)</f>
        <v>14</v>
      </c>
      <c r="M156" s="17" t="n">
        <f aca="false">MIN(D156:J156)</f>
        <v>11.5</v>
      </c>
      <c r="N156" s="17" t="n">
        <f aca="false">(SUM(D156:J156)-L156-M156)/5</f>
        <v>12.3</v>
      </c>
      <c r="O156" s="18"/>
    </row>
    <row r="157" s="2" customFormat="true" ht="45" hidden="false" customHeight="true" outlineLevel="0" collapsed="false">
      <c r="A157" s="13"/>
      <c r="B157" s="19" t="s">
        <v>14</v>
      </c>
      <c r="C157" s="19"/>
      <c r="D157" s="15" t="n">
        <v>13.5</v>
      </c>
      <c r="E157" s="15" t="n">
        <v>16</v>
      </c>
      <c r="F157" s="15" t="n">
        <v>15</v>
      </c>
      <c r="G157" s="15" t="n">
        <v>15</v>
      </c>
      <c r="H157" s="15" t="n">
        <v>16</v>
      </c>
      <c r="I157" s="15" t="n">
        <v>16</v>
      </c>
      <c r="J157" s="15" t="n">
        <v>16.5</v>
      </c>
      <c r="K157" s="16"/>
      <c r="L157" s="17" t="n">
        <f aca="false">MAX(D157:J157)</f>
        <v>16.5</v>
      </c>
      <c r="M157" s="17" t="n">
        <f aca="false">MIN(D157:J157)</f>
        <v>13.5</v>
      </c>
      <c r="N157" s="17" t="n">
        <f aca="false">(SUM(D157:J157)-L157-M157)/5</f>
        <v>15.6</v>
      </c>
      <c r="O157" s="18"/>
    </row>
    <row r="158" s="2" customFormat="true" ht="45" hidden="false" customHeight="true" outlineLevel="0" collapsed="false">
      <c r="A158" s="13"/>
      <c r="B158" s="21" t="s">
        <v>15</v>
      </c>
      <c r="C158" s="21"/>
      <c r="D158" s="15" t="n">
        <v>7.3</v>
      </c>
      <c r="E158" s="15" t="n">
        <v>8</v>
      </c>
      <c r="F158" s="15" t="n">
        <v>8</v>
      </c>
      <c r="G158" s="15" t="n">
        <v>9</v>
      </c>
      <c r="H158" s="15" t="n">
        <v>8</v>
      </c>
      <c r="I158" s="15" t="n">
        <v>8</v>
      </c>
      <c r="J158" s="15" t="n">
        <v>9</v>
      </c>
      <c r="K158" s="16"/>
      <c r="L158" s="17" t="n">
        <f aca="false">MAX(D158:J158)</f>
        <v>9</v>
      </c>
      <c r="M158" s="17" t="n">
        <f aca="false">MIN(D158:J158)</f>
        <v>7.3</v>
      </c>
      <c r="N158" s="17" t="n">
        <f aca="false">(SUM(D158:J158)-L158-M158)/5</f>
        <v>8.2</v>
      </c>
      <c r="O158" s="18"/>
    </row>
    <row r="159" s="2" customFormat="true" ht="45" hidden="false" customHeight="true" outlineLevel="0" collapsed="false">
      <c r="A159" s="22" t="s">
        <v>16</v>
      </c>
      <c r="B159" s="22"/>
      <c r="C159" s="22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s="2" customFormat="true" ht="4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5" t="s">
        <v>17</v>
      </c>
      <c r="M160" s="25"/>
      <c r="N160" s="26"/>
      <c r="O160" s="26"/>
    </row>
    <row r="161" s="2" customFormat="true" ht="45" hidden="false" customHeight="true" outlineLevel="0" collapsed="false">
      <c r="H161" s="27" t="s">
        <v>18</v>
      </c>
      <c r="I161" s="27"/>
      <c r="J161" s="28"/>
      <c r="L161" s="27" t="s">
        <v>19</v>
      </c>
      <c r="M161" s="27"/>
      <c r="N161" s="29"/>
      <c r="O161" s="29"/>
    </row>
    <row r="162" s="2" customFormat="true" ht="45" hidden="false" customHeight="true" outlineLevel="0" collapsed="false">
      <c r="A162" s="3" t="s">
        <v>1</v>
      </c>
      <c r="B162" s="3"/>
      <c r="C162" s="4"/>
      <c r="D162" s="3" t="s">
        <v>2</v>
      </c>
      <c r="E162" s="3"/>
      <c r="F162" s="5"/>
      <c r="G162" s="5"/>
      <c r="H162" s="5"/>
      <c r="I162" s="6" t="s">
        <v>3</v>
      </c>
      <c r="J162" s="6"/>
      <c r="K162" s="7" t="n">
        <v>17</v>
      </c>
      <c r="L162" s="7"/>
      <c r="M162" s="8"/>
      <c r="N162" s="8"/>
      <c r="O162" s="8"/>
    </row>
    <row r="163" s="2" customFormat="true" ht="45" hidden="false" customHeight="true" outlineLevel="0" collapsed="false">
      <c r="A163" s="9" t="s">
        <v>4</v>
      </c>
      <c r="B163" s="9"/>
      <c r="C163" s="9"/>
      <c r="D163" s="10" t="n">
        <v>1</v>
      </c>
      <c r="E163" s="10" t="n">
        <v>2</v>
      </c>
      <c r="F163" s="10" t="n">
        <v>3</v>
      </c>
      <c r="G163" s="10" t="n">
        <v>4</v>
      </c>
      <c r="H163" s="10" t="n">
        <v>5</v>
      </c>
      <c r="I163" s="10" t="n">
        <v>6</v>
      </c>
      <c r="J163" s="10" t="n">
        <v>7</v>
      </c>
      <c r="K163" s="11" t="s">
        <v>5</v>
      </c>
      <c r="L163" s="11" t="s">
        <v>6</v>
      </c>
      <c r="M163" s="11" t="s">
        <v>7</v>
      </c>
      <c r="N163" s="11" t="s">
        <v>8</v>
      </c>
      <c r="O163" s="12" t="s">
        <v>9</v>
      </c>
    </row>
    <row r="164" s="2" customFormat="true" ht="45" hidden="false" customHeight="true" outlineLevel="0" collapsed="false">
      <c r="A164" s="13" t="s">
        <v>10</v>
      </c>
      <c r="B164" s="14" t="s">
        <v>11</v>
      </c>
      <c r="C164" s="14"/>
      <c r="D164" s="15" t="n">
        <v>21.2</v>
      </c>
      <c r="E164" s="15" t="n">
        <v>24</v>
      </c>
      <c r="F164" s="15" t="n">
        <v>25</v>
      </c>
      <c r="G164" s="15" t="n">
        <v>26.2</v>
      </c>
      <c r="H164" s="15" t="n">
        <v>26</v>
      </c>
      <c r="I164" s="15" t="n">
        <v>24.5</v>
      </c>
      <c r="J164" s="15" t="n">
        <v>25.3</v>
      </c>
      <c r="K164" s="16"/>
      <c r="L164" s="17" t="n">
        <f aca="false">MAX(D164:J164)</f>
        <v>26.2</v>
      </c>
      <c r="M164" s="17" t="n">
        <f aca="false">MIN(D164:J164)</f>
        <v>21.2</v>
      </c>
      <c r="N164" s="17" t="n">
        <f aca="false">(SUM(D164:J164)-L164-M164)/5</f>
        <v>24.96</v>
      </c>
      <c r="O164" s="18" t="n">
        <f aca="false">SUM(N164:N168)</f>
        <v>83.34</v>
      </c>
    </row>
    <row r="165" s="2" customFormat="true" ht="45" hidden="false" customHeight="true" outlineLevel="0" collapsed="false">
      <c r="A165" s="13"/>
      <c r="B165" s="19" t="s">
        <v>12</v>
      </c>
      <c r="C165" s="19"/>
      <c r="D165" s="15" t="n">
        <v>21.3</v>
      </c>
      <c r="E165" s="15" t="n">
        <v>20</v>
      </c>
      <c r="F165" s="15" t="n">
        <v>21.5</v>
      </c>
      <c r="G165" s="15" t="n">
        <v>21.5</v>
      </c>
      <c r="H165" s="15" t="n">
        <v>21</v>
      </c>
      <c r="I165" s="15" t="n">
        <v>20</v>
      </c>
      <c r="J165" s="15" t="n">
        <v>18.5</v>
      </c>
      <c r="K165" s="16"/>
      <c r="L165" s="17" t="n">
        <f aca="false">MAX(D165:J165)</f>
        <v>21.5</v>
      </c>
      <c r="M165" s="17" t="n">
        <f aca="false">MIN(D165:J165)</f>
        <v>18.5</v>
      </c>
      <c r="N165" s="17" t="n">
        <f aca="false">(SUM(D165:J165)-L165-M165)/5</f>
        <v>20.76</v>
      </c>
      <c r="O165" s="18"/>
    </row>
    <row r="166" s="2" customFormat="true" ht="45" hidden="false" customHeight="true" outlineLevel="0" collapsed="false">
      <c r="A166" s="13"/>
      <c r="B166" s="20" t="s">
        <v>13</v>
      </c>
      <c r="C166" s="20"/>
      <c r="D166" s="15" t="n">
        <v>12.1</v>
      </c>
      <c r="E166" s="15" t="n">
        <v>14</v>
      </c>
      <c r="F166" s="15" t="n">
        <v>13</v>
      </c>
      <c r="G166" s="15" t="n">
        <v>13</v>
      </c>
      <c r="H166" s="15" t="n">
        <v>12.5</v>
      </c>
      <c r="I166" s="15" t="n">
        <v>12.5</v>
      </c>
      <c r="J166" s="15" t="n">
        <v>13</v>
      </c>
      <c r="K166" s="16"/>
      <c r="L166" s="17" t="n">
        <f aca="false">MAX(D166:J166)</f>
        <v>14</v>
      </c>
      <c r="M166" s="17" t="n">
        <f aca="false">MIN(D166:J166)</f>
        <v>12.1</v>
      </c>
      <c r="N166" s="17" t="n">
        <f aca="false">(SUM(D166:J166)-L166-M166)/5</f>
        <v>12.8</v>
      </c>
      <c r="O166" s="18"/>
    </row>
    <row r="167" s="2" customFormat="true" ht="45" hidden="false" customHeight="true" outlineLevel="0" collapsed="false">
      <c r="A167" s="13"/>
      <c r="B167" s="19" t="s">
        <v>14</v>
      </c>
      <c r="C167" s="19"/>
      <c r="D167" s="15" t="n">
        <v>13.2</v>
      </c>
      <c r="E167" s="15" t="n">
        <v>16</v>
      </c>
      <c r="F167" s="15" t="n">
        <v>16</v>
      </c>
      <c r="G167" s="15" t="n">
        <v>16</v>
      </c>
      <c r="H167" s="15" t="n">
        <v>17</v>
      </c>
      <c r="I167" s="15" t="n">
        <v>15.5</v>
      </c>
      <c r="J167" s="15" t="n">
        <v>18</v>
      </c>
      <c r="K167" s="16"/>
      <c r="L167" s="17" t="n">
        <f aca="false">MAX(D167:J167)</f>
        <v>18</v>
      </c>
      <c r="M167" s="17" t="n">
        <f aca="false">MIN(D167:J167)</f>
        <v>13.2</v>
      </c>
      <c r="N167" s="17" t="n">
        <f aca="false">(SUM(D167:J167)-L167-M167)/5</f>
        <v>16.1</v>
      </c>
      <c r="O167" s="18"/>
    </row>
    <row r="168" s="2" customFormat="true" ht="45" hidden="false" customHeight="true" outlineLevel="0" collapsed="false">
      <c r="A168" s="13"/>
      <c r="B168" s="21" t="s">
        <v>15</v>
      </c>
      <c r="C168" s="21"/>
      <c r="D168" s="15" t="n">
        <v>8.1</v>
      </c>
      <c r="E168" s="15" t="n">
        <v>8</v>
      </c>
      <c r="F168" s="15" t="n">
        <v>8</v>
      </c>
      <c r="G168" s="15" t="n">
        <v>9.5</v>
      </c>
      <c r="H168" s="15" t="n">
        <v>9</v>
      </c>
      <c r="I168" s="15" t="n">
        <v>9.5</v>
      </c>
      <c r="J168" s="15" t="n">
        <v>9</v>
      </c>
      <c r="K168" s="16"/>
      <c r="L168" s="17" t="n">
        <f aca="false">MAX(D168:J168)</f>
        <v>9.5</v>
      </c>
      <c r="M168" s="17" t="n">
        <f aca="false">MIN(D168:J168)</f>
        <v>8</v>
      </c>
      <c r="N168" s="17" t="n">
        <f aca="false">(SUM(D168:J168)-L168-M168)/5</f>
        <v>8.72</v>
      </c>
      <c r="O168" s="18"/>
    </row>
    <row r="169" s="2" customFormat="true" ht="45" hidden="false" customHeight="true" outlineLevel="0" collapsed="false">
      <c r="A169" s="22" t="s">
        <v>16</v>
      </c>
      <c r="B169" s="22"/>
      <c r="C169" s="22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s="2" customFormat="true" ht="4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5" t="s">
        <v>17</v>
      </c>
      <c r="M170" s="25"/>
      <c r="N170" s="26"/>
      <c r="O170" s="26"/>
    </row>
    <row r="171" s="2" customFormat="true" ht="45" hidden="false" customHeight="true" outlineLevel="0" collapsed="false">
      <c r="H171" s="27" t="s">
        <v>18</v>
      </c>
      <c r="I171" s="27"/>
      <c r="J171" s="28"/>
      <c r="L171" s="27" t="s">
        <v>19</v>
      </c>
      <c r="M171" s="27"/>
      <c r="N171" s="29"/>
      <c r="O171" s="29"/>
    </row>
    <row r="172" s="2" customFormat="true" ht="45" hidden="false" customHeight="true" outlineLevel="0" collapsed="false">
      <c r="A172" s="3" t="s">
        <v>1</v>
      </c>
      <c r="B172" s="3"/>
      <c r="C172" s="4"/>
      <c r="D172" s="3" t="s">
        <v>2</v>
      </c>
      <c r="E172" s="3"/>
      <c r="F172" s="5"/>
      <c r="G172" s="5"/>
      <c r="H172" s="5"/>
      <c r="I172" s="6" t="s">
        <v>3</v>
      </c>
      <c r="J172" s="6"/>
      <c r="K172" s="7" t="n">
        <v>18</v>
      </c>
      <c r="L172" s="7"/>
      <c r="M172" s="8"/>
      <c r="N172" s="8"/>
      <c r="O172" s="8"/>
    </row>
    <row r="173" s="2" customFormat="true" ht="45" hidden="false" customHeight="true" outlineLevel="0" collapsed="false">
      <c r="A173" s="9" t="s">
        <v>4</v>
      </c>
      <c r="B173" s="9"/>
      <c r="C173" s="9"/>
      <c r="D173" s="10" t="n">
        <v>1</v>
      </c>
      <c r="E173" s="10" t="n">
        <v>2</v>
      </c>
      <c r="F173" s="10" t="n">
        <v>3</v>
      </c>
      <c r="G173" s="10" t="n">
        <v>4</v>
      </c>
      <c r="H173" s="10" t="n">
        <v>5</v>
      </c>
      <c r="I173" s="10" t="n">
        <v>6</v>
      </c>
      <c r="J173" s="10" t="n">
        <v>7</v>
      </c>
      <c r="K173" s="11" t="s">
        <v>5</v>
      </c>
      <c r="L173" s="11" t="s">
        <v>6</v>
      </c>
      <c r="M173" s="11" t="s">
        <v>7</v>
      </c>
      <c r="N173" s="11" t="s">
        <v>8</v>
      </c>
      <c r="O173" s="12" t="s">
        <v>9</v>
      </c>
    </row>
    <row r="174" s="2" customFormat="true" ht="45" hidden="false" customHeight="true" outlineLevel="0" collapsed="false">
      <c r="A174" s="13" t="s">
        <v>10</v>
      </c>
      <c r="B174" s="14" t="s">
        <v>11</v>
      </c>
      <c r="C174" s="14"/>
      <c r="D174" s="15" t="n">
        <v>24.1</v>
      </c>
      <c r="E174" s="15" t="n">
        <v>27</v>
      </c>
      <c r="F174" s="15" t="n">
        <v>25</v>
      </c>
      <c r="G174" s="15" t="n">
        <v>27</v>
      </c>
      <c r="H174" s="15" t="n">
        <v>26</v>
      </c>
      <c r="I174" s="15" t="n">
        <v>26</v>
      </c>
      <c r="J174" s="15" t="n">
        <v>25.3</v>
      </c>
      <c r="K174" s="16"/>
      <c r="L174" s="17" t="n">
        <f aca="false">MAX(D174:J174)</f>
        <v>27</v>
      </c>
      <c r="M174" s="17" t="n">
        <f aca="false">MIN(D174:J174)</f>
        <v>24.1</v>
      </c>
      <c r="N174" s="17" t="n">
        <f aca="false">(SUM(D174:J174)-L174-M174)/5</f>
        <v>25.86</v>
      </c>
      <c r="O174" s="18" t="n">
        <f aca="false">SUM(N174:N178)</f>
        <v>86.88</v>
      </c>
    </row>
    <row r="175" s="2" customFormat="true" ht="45" hidden="false" customHeight="true" outlineLevel="0" collapsed="false">
      <c r="A175" s="13"/>
      <c r="B175" s="19" t="s">
        <v>12</v>
      </c>
      <c r="C175" s="19"/>
      <c r="D175" s="15" t="n">
        <v>23.1</v>
      </c>
      <c r="E175" s="15" t="n">
        <v>24</v>
      </c>
      <c r="F175" s="15" t="n">
        <v>22</v>
      </c>
      <c r="G175" s="15" t="n">
        <v>23</v>
      </c>
      <c r="H175" s="15" t="n">
        <v>20.5</v>
      </c>
      <c r="I175" s="15" t="n">
        <v>21</v>
      </c>
      <c r="J175" s="15" t="n">
        <v>20.7</v>
      </c>
      <c r="K175" s="16"/>
      <c r="L175" s="17" t="n">
        <f aca="false">MAX(D175:J175)</f>
        <v>24</v>
      </c>
      <c r="M175" s="17" t="n">
        <f aca="false">MIN(D175:J175)</f>
        <v>20.5</v>
      </c>
      <c r="N175" s="17" t="n">
        <f aca="false">(SUM(D175:J175)-L175-M175)/5</f>
        <v>21.96</v>
      </c>
      <c r="O175" s="18"/>
    </row>
    <row r="176" s="2" customFormat="true" ht="45" hidden="false" customHeight="true" outlineLevel="0" collapsed="false">
      <c r="A176" s="13"/>
      <c r="B176" s="20" t="s">
        <v>13</v>
      </c>
      <c r="C176" s="20"/>
      <c r="D176" s="15" t="n">
        <v>13.6</v>
      </c>
      <c r="E176" s="15" t="n">
        <v>13.6</v>
      </c>
      <c r="F176" s="15" t="n">
        <v>13</v>
      </c>
      <c r="G176" s="15" t="n">
        <v>14</v>
      </c>
      <c r="H176" s="15" t="n">
        <v>13</v>
      </c>
      <c r="I176" s="15" t="n">
        <v>13</v>
      </c>
      <c r="J176" s="15" t="n">
        <v>13</v>
      </c>
      <c r="K176" s="16"/>
      <c r="L176" s="17" t="n">
        <f aca="false">MAX(D176:J176)</f>
        <v>14</v>
      </c>
      <c r="M176" s="17" t="n">
        <f aca="false">MIN(D176:J176)</f>
        <v>13</v>
      </c>
      <c r="N176" s="17" t="n">
        <f aca="false">(SUM(D176:J176)-L176-M176)/5</f>
        <v>13.24</v>
      </c>
      <c r="O176" s="18"/>
    </row>
    <row r="177" s="2" customFormat="true" ht="45" hidden="false" customHeight="true" outlineLevel="0" collapsed="false">
      <c r="A177" s="13"/>
      <c r="B177" s="19" t="s">
        <v>14</v>
      </c>
      <c r="C177" s="19"/>
      <c r="D177" s="15" t="n">
        <v>16.5</v>
      </c>
      <c r="E177" s="15" t="n">
        <v>17</v>
      </c>
      <c r="F177" s="15" t="n">
        <v>17</v>
      </c>
      <c r="G177" s="15" t="n">
        <v>17</v>
      </c>
      <c r="H177" s="15" t="n">
        <v>16.5</v>
      </c>
      <c r="I177" s="15" t="n">
        <v>16</v>
      </c>
      <c r="J177" s="15" t="n">
        <v>17.5</v>
      </c>
      <c r="K177" s="16"/>
      <c r="L177" s="17" t="n">
        <f aca="false">MAX(D177:J177)</f>
        <v>17.5</v>
      </c>
      <c r="M177" s="17" t="n">
        <f aca="false">MIN(D177:J177)</f>
        <v>16</v>
      </c>
      <c r="N177" s="17" t="n">
        <f aca="false">(SUM(D177:J177)-L177-M177)/5</f>
        <v>16.8</v>
      </c>
      <c r="O177" s="18"/>
    </row>
    <row r="178" s="2" customFormat="true" ht="45" hidden="false" customHeight="true" outlineLevel="0" collapsed="false">
      <c r="A178" s="13"/>
      <c r="B178" s="21" t="s">
        <v>15</v>
      </c>
      <c r="C178" s="21"/>
      <c r="D178" s="15" t="n">
        <v>9.1</v>
      </c>
      <c r="E178" s="15" t="n">
        <v>9</v>
      </c>
      <c r="F178" s="15" t="n">
        <v>8.5</v>
      </c>
      <c r="G178" s="15" t="n">
        <v>9</v>
      </c>
      <c r="H178" s="15" t="n">
        <v>8.5</v>
      </c>
      <c r="I178" s="15" t="n">
        <v>9.5</v>
      </c>
      <c r="J178" s="15" t="n">
        <v>10</v>
      </c>
      <c r="K178" s="16"/>
      <c r="L178" s="17" t="n">
        <f aca="false">MAX(D178:J178)</f>
        <v>10</v>
      </c>
      <c r="M178" s="17" t="n">
        <f aca="false">MIN(D178:J178)</f>
        <v>8.5</v>
      </c>
      <c r="N178" s="17" t="n">
        <f aca="false">(SUM(D178:J178)-L178-M178)/5</f>
        <v>9.02</v>
      </c>
      <c r="O178" s="18"/>
    </row>
    <row r="179" s="2" customFormat="true" ht="45" hidden="false" customHeight="true" outlineLevel="0" collapsed="false">
      <c r="A179" s="22" t="s">
        <v>16</v>
      </c>
      <c r="B179" s="22"/>
      <c r="C179" s="22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s="2" customFormat="true" ht="4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5" t="s">
        <v>17</v>
      </c>
      <c r="M180" s="25"/>
      <c r="N180" s="26"/>
      <c r="O180" s="26"/>
    </row>
    <row r="181" s="2" customFormat="true" ht="45" hidden="false" customHeight="true" outlineLevel="0" collapsed="false">
      <c r="H181" s="27" t="s">
        <v>18</v>
      </c>
      <c r="I181" s="27"/>
      <c r="J181" s="28"/>
      <c r="L181" s="27" t="s">
        <v>19</v>
      </c>
      <c r="M181" s="27"/>
      <c r="N181" s="29"/>
      <c r="O181" s="29"/>
    </row>
    <row r="182" s="2" customFormat="true" ht="45" hidden="false" customHeight="true" outlineLevel="0" collapsed="false">
      <c r="A182" s="3" t="s">
        <v>1</v>
      </c>
      <c r="B182" s="3"/>
      <c r="C182" s="4"/>
      <c r="D182" s="3" t="s">
        <v>2</v>
      </c>
      <c r="E182" s="3"/>
      <c r="F182" s="5"/>
      <c r="G182" s="5"/>
      <c r="H182" s="5"/>
      <c r="I182" s="6" t="s">
        <v>3</v>
      </c>
      <c r="J182" s="6"/>
      <c r="K182" s="7" t="n">
        <v>19</v>
      </c>
      <c r="L182" s="7"/>
      <c r="M182" s="8"/>
      <c r="N182" s="8"/>
      <c r="O182" s="8"/>
    </row>
    <row r="183" s="2" customFormat="true" ht="45" hidden="false" customHeight="true" outlineLevel="0" collapsed="false">
      <c r="A183" s="9" t="s">
        <v>4</v>
      </c>
      <c r="B183" s="9"/>
      <c r="C183" s="9"/>
      <c r="D183" s="10" t="n">
        <v>1</v>
      </c>
      <c r="E183" s="10" t="n">
        <v>2</v>
      </c>
      <c r="F183" s="10" t="n">
        <v>3</v>
      </c>
      <c r="G183" s="10" t="n">
        <v>4</v>
      </c>
      <c r="H183" s="10" t="n">
        <v>5</v>
      </c>
      <c r="I183" s="10" t="n">
        <v>6</v>
      </c>
      <c r="J183" s="10" t="n">
        <v>7</v>
      </c>
      <c r="K183" s="11" t="s">
        <v>5</v>
      </c>
      <c r="L183" s="11" t="s">
        <v>6</v>
      </c>
      <c r="M183" s="11" t="s">
        <v>7</v>
      </c>
      <c r="N183" s="11" t="s">
        <v>8</v>
      </c>
      <c r="O183" s="12" t="s">
        <v>9</v>
      </c>
    </row>
    <row r="184" s="2" customFormat="true" ht="45" hidden="false" customHeight="true" outlineLevel="0" collapsed="false">
      <c r="A184" s="13" t="s">
        <v>10</v>
      </c>
      <c r="B184" s="14" t="s">
        <v>11</v>
      </c>
      <c r="C184" s="14"/>
      <c r="D184" s="15" t="n">
        <v>24.5</v>
      </c>
      <c r="E184" s="15" t="n">
        <v>27</v>
      </c>
      <c r="F184" s="15" t="n">
        <v>26</v>
      </c>
      <c r="G184" s="15" t="n">
        <v>26</v>
      </c>
      <c r="H184" s="15" t="n">
        <v>25</v>
      </c>
      <c r="I184" s="15" t="n">
        <v>24.5</v>
      </c>
      <c r="J184" s="15" t="n">
        <v>24.7</v>
      </c>
      <c r="K184" s="16"/>
      <c r="L184" s="17" t="n">
        <f aca="false">MAX(D184:J184)</f>
        <v>27</v>
      </c>
      <c r="M184" s="17" t="n">
        <f aca="false">MIN(D184:J184)</f>
        <v>24.5</v>
      </c>
      <c r="N184" s="17" t="n">
        <f aca="false">(SUM(D184:J184)-L184-M184)/5</f>
        <v>25.24</v>
      </c>
      <c r="O184" s="18" t="n">
        <f aca="false">SUM(N184:N188)</f>
        <v>85.74</v>
      </c>
    </row>
    <row r="185" s="2" customFormat="true" ht="45" hidden="false" customHeight="true" outlineLevel="0" collapsed="false">
      <c r="A185" s="13"/>
      <c r="B185" s="19" t="s">
        <v>12</v>
      </c>
      <c r="C185" s="19"/>
      <c r="D185" s="15" t="n">
        <v>22.5</v>
      </c>
      <c r="E185" s="15" t="n">
        <v>24</v>
      </c>
      <c r="F185" s="15" t="n">
        <v>23</v>
      </c>
      <c r="G185" s="15" t="n">
        <v>20</v>
      </c>
      <c r="H185" s="15" t="n">
        <v>21</v>
      </c>
      <c r="I185" s="15" t="n">
        <v>20</v>
      </c>
      <c r="J185" s="15" t="n">
        <v>21.3</v>
      </c>
      <c r="K185" s="16"/>
      <c r="L185" s="17" t="n">
        <f aca="false">MAX(D185:J185)</f>
        <v>24</v>
      </c>
      <c r="M185" s="17" t="n">
        <f aca="false">MIN(D185:J185)</f>
        <v>20</v>
      </c>
      <c r="N185" s="17" t="n">
        <f aca="false">(SUM(D185:J185)-L185-M185)/5</f>
        <v>21.56</v>
      </c>
      <c r="O185" s="18"/>
    </row>
    <row r="186" s="2" customFormat="true" ht="45" hidden="false" customHeight="true" outlineLevel="0" collapsed="false">
      <c r="A186" s="13"/>
      <c r="B186" s="20" t="s">
        <v>13</v>
      </c>
      <c r="C186" s="20"/>
      <c r="D186" s="15" t="n">
        <v>14.1</v>
      </c>
      <c r="E186" s="15" t="n">
        <v>14</v>
      </c>
      <c r="F186" s="15" t="n">
        <v>14</v>
      </c>
      <c r="G186" s="15" t="n">
        <v>12</v>
      </c>
      <c r="H186" s="15" t="n">
        <v>12.5</v>
      </c>
      <c r="I186" s="15" t="n">
        <v>12.5</v>
      </c>
      <c r="J186" s="15" t="n">
        <v>13.2</v>
      </c>
      <c r="K186" s="16"/>
      <c r="L186" s="17" t="n">
        <f aca="false">MAX(D186:J186)</f>
        <v>14.1</v>
      </c>
      <c r="M186" s="17" t="n">
        <f aca="false">MIN(D186:J186)</f>
        <v>12</v>
      </c>
      <c r="N186" s="17" t="n">
        <f aca="false">(SUM(D186:J186)-L186-M186)/5</f>
        <v>13.24</v>
      </c>
      <c r="O186" s="18"/>
    </row>
    <row r="187" s="2" customFormat="true" ht="45" hidden="false" customHeight="true" outlineLevel="0" collapsed="false">
      <c r="A187" s="13"/>
      <c r="B187" s="19" t="s">
        <v>14</v>
      </c>
      <c r="C187" s="19"/>
      <c r="D187" s="15" t="n">
        <v>17.5</v>
      </c>
      <c r="E187" s="15" t="n">
        <v>17</v>
      </c>
      <c r="F187" s="15" t="n">
        <v>16</v>
      </c>
      <c r="G187" s="15" t="n">
        <v>16</v>
      </c>
      <c r="H187" s="15" t="n">
        <v>16</v>
      </c>
      <c r="I187" s="15" t="n">
        <v>16</v>
      </c>
      <c r="J187" s="15" t="n">
        <v>17.4</v>
      </c>
      <c r="K187" s="16"/>
      <c r="L187" s="17" t="n">
        <f aca="false">MAX(D187:J187)</f>
        <v>17.5</v>
      </c>
      <c r="M187" s="17" t="n">
        <f aca="false">MIN(D187:J187)</f>
        <v>16</v>
      </c>
      <c r="N187" s="17" t="n">
        <f aca="false">(SUM(D187:J187)-L187-M187)/5</f>
        <v>16.48</v>
      </c>
      <c r="O187" s="18"/>
    </row>
    <row r="188" s="2" customFormat="true" ht="45" hidden="false" customHeight="true" outlineLevel="0" collapsed="false">
      <c r="A188" s="13"/>
      <c r="B188" s="21" t="s">
        <v>15</v>
      </c>
      <c r="C188" s="21"/>
      <c r="D188" s="15" t="n">
        <v>9.1</v>
      </c>
      <c r="E188" s="15" t="n">
        <v>9</v>
      </c>
      <c r="F188" s="15" t="n">
        <v>9.5</v>
      </c>
      <c r="G188" s="15" t="n">
        <v>9.5</v>
      </c>
      <c r="H188" s="15" t="n">
        <v>8.5</v>
      </c>
      <c r="I188" s="15" t="n">
        <v>9</v>
      </c>
      <c r="J188" s="15" t="n">
        <v>10</v>
      </c>
      <c r="K188" s="16"/>
      <c r="L188" s="17" t="n">
        <f aca="false">MAX(D188:J188)</f>
        <v>10</v>
      </c>
      <c r="M188" s="17" t="n">
        <f aca="false">MIN(D188:J188)</f>
        <v>8.5</v>
      </c>
      <c r="N188" s="17" t="n">
        <f aca="false">(SUM(D188:J188)-L188-M188)/5</f>
        <v>9.22</v>
      </c>
      <c r="O188" s="18"/>
    </row>
    <row r="189" s="2" customFormat="true" ht="45" hidden="false" customHeight="true" outlineLevel="0" collapsed="false">
      <c r="A189" s="22" t="s">
        <v>16</v>
      </c>
      <c r="B189" s="22"/>
      <c r="C189" s="22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s="2" customFormat="true" ht="4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5" t="s">
        <v>17</v>
      </c>
      <c r="M190" s="25"/>
      <c r="N190" s="26"/>
      <c r="O190" s="26"/>
    </row>
    <row r="191" s="2" customFormat="true" ht="45" hidden="false" customHeight="true" outlineLevel="0" collapsed="false">
      <c r="H191" s="27" t="s">
        <v>18</v>
      </c>
      <c r="I191" s="27"/>
      <c r="J191" s="28"/>
      <c r="L191" s="27" t="s">
        <v>19</v>
      </c>
      <c r="M191" s="27"/>
      <c r="N191" s="29"/>
      <c r="O191" s="29"/>
    </row>
    <row r="192" s="2" customFormat="true" ht="45" hidden="false" customHeight="true" outlineLevel="0" collapsed="false">
      <c r="A192" s="3" t="s">
        <v>1</v>
      </c>
      <c r="B192" s="3"/>
      <c r="C192" s="4"/>
      <c r="D192" s="3" t="s">
        <v>2</v>
      </c>
      <c r="E192" s="3"/>
      <c r="F192" s="5"/>
      <c r="G192" s="5"/>
      <c r="H192" s="5"/>
      <c r="I192" s="6" t="s">
        <v>3</v>
      </c>
      <c r="J192" s="6"/>
      <c r="K192" s="7" t="n">
        <v>20</v>
      </c>
      <c r="L192" s="7"/>
      <c r="M192" s="8"/>
      <c r="N192" s="8"/>
      <c r="O192" s="8"/>
    </row>
    <row r="193" s="2" customFormat="true" ht="45" hidden="false" customHeight="true" outlineLevel="0" collapsed="false">
      <c r="A193" s="9" t="s">
        <v>4</v>
      </c>
      <c r="B193" s="9"/>
      <c r="C193" s="9"/>
      <c r="D193" s="10" t="n">
        <v>1</v>
      </c>
      <c r="E193" s="10" t="n">
        <v>2</v>
      </c>
      <c r="F193" s="10" t="n">
        <v>3</v>
      </c>
      <c r="G193" s="10" t="n">
        <v>4</v>
      </c>
      <c r="H193" s="10" t="n">
        <v>5</v>
      </c>
      <c r="I193" s="10" t="n">
        <v>6</v>
      </c>
      <c r="J193" s="10" t="n">
        <v>7</v>
      </c>
      <c r="K193" s="11" t="s">
        <v>5</v>
      </c>
      <c r="L193" s="11" t="s">
        <v>6</v>
      </c>
      <c r="M193" s="11" t="s">
        <v>7</v>
      </c>
      <c r="N193" s="11" t="s">
        <v>8</v>
      </c>
      <c r="O193" s="12" t="s">
        <v>9</v>
      </c>
    </row>
    <row r="194" s="2" customFormat="true" ht="45" hidden="false" customHeight="true" outlineLevel="0" collapsed="false">
      <c r="A194" s="13" t="s">
        <v>10</v>
      </c>
      <c r="B194" s="14" t="s">
        <v>11</v>
      </c>
      <c r="C194" s="14"/>
      <c r="D194" s="15" t="n">
        <v>23.5</v>
      </c>
      <c r="E194" s="15" t="n">
        <v>26</v>
      </c>
      <c r="F194" s="15" t="n">
        <v>26</v>
      </c>
      <c r="G194" s="15" t="n">
        <v>26.5</v>
      </c>
      <c r="H194" s="15" t="n">
        <v>26</v>
      </c>
      <c r="I194" s="15" t="n">
        <v>25.5</v>
      </c>
      <c r="J194" s="15" t="n">
        <v>25.3</v>
      </c>
      <c r="K194" s="16"/>
      <c r="L194" s="17" t="n">
        <f aca="false">MAX(D194:J194)</f>
        <v>26.5</v>
      </c>
      <c r="M194" s="17" t="n">
        <f aca="false">MIN(D194:J194)</f>
        <v>23.5</v>
      </c>
      <c r="N194" s="17" t="n">
        <f aca="false">(SUM(D194:J194)-L194-M194)/5</f>
        <v>25.76</v>
      </c>
      <c r="O194" s="18" t="n">
        <f aca="false">SUM(N194:N198)</f>
        <v>86.68</v>
      </c>
    </row>
    <row r="195" s="2" customFormat="true" ht="45" hidden="false" customHeight="true" outlineLevel="0" collapsed="false">
      <c r="A195" s="13"/>
      <c r="B195" s="19" t="s">
        <v>12</v>
      </c>
      <c r="C195" s="19"/>
      <c r="D195" s="15" t="n">
        <v>22.2</v>
      </c>
      <c r="E195" s="15" t="n">
        <v>23</v>
      </c>
      <c r="F195" s="15" t="n">
        <v>22.5</v>
      </c>
      <c r="G195" s="15" t="n">
        <v>20</v>
      </c>
      <c r="H195" s="15" t="n">
        <v>20</v>
      </c>
      <c r="I195" s="15" t="n">
        <v>20.5</v>
      </c>
      <c r="J195" s="15" t="n">
        <v>22.5</v>
      </c>
      <c r="K195" s="16"/>
      <c r="L195" s="17" t="n">
        <f aca="false">MAX(D195:J195)</f>
        <v>23</v>
      </c>
      <c r="M195" s="17" t="n">
        <f aca="false">MIN(D195:J195)</f>
        <v>20</v>
      </c>
      <c r="N195" s="17" t="n">
        <f aca="false">(SUM(D195:J195)-L195-M195)/5</f>
        <v>21.54</v>
      </c>
      <c r="O195" s="18"/>
    </row>
    <row r="196" s="2" customFormat="true" ht="45" hidden="false" customHeight="true" outlineLevel="0" collapsed="false">
      <c r="A196" s="13"/>
      <c r="B196" s="20" t="s">
        <v>13</v>
      </c>
      <c r="C196" s="20"/>
      <c r="D196" s="15" t="n">
        <v>14.1</v>
      </c>
      <c r="E196" s="15" t="n">
        <v>14</v>
      </c>
      <c r="F196" s="15" t="n">
        <v>13</v>
      </c>
      <c r="G196" s="15" t="n">
        <v>13</v>
      </c>
      <c r="H196" s="15" t="n">
        <v>13</v>
      </c>
      <c r="I196" s="15" t="n">
        <v>13</v>
      </c>
      <c r="J196" s="15" t="n">
        <v>14.1</v>
      </c>
      <c r="K196" s="16"/>
      <c r="L196" s="17" t="n">
        <f aca="false">MAX(D196:J196)</f>
        <v>14.1</v>
      </c>
      <c r="M196" s="17" t="n">
        <f aca="false">MIN(D196:J196)</f>
        <v>13</v>
      </c>
      <c r="N196" s="17" t="n">
        <f aca="false">(SUM(D196:J196)-L196-M196)/5</f>
        <v>13.42</v>
      </c>
      <c r="O196" s="18"/>
    </row>
    <row r="197" s="2" customFormat="true" ht="45" hidden="false" customHeight="true" outlineLevel="0" collapsed="false">
      <c r="A197" s="13"/>
      <c r="B197" s="19" t="s">
        <v>14</v>
      </c>
      <c r="C197" s="19"/>
      <c r="D197" s="15" t="n">
        <v>16.5</v>
      </c>
      <c r="E197" s="15" t="n">
        <v>18</v>
      </c>
      <c r="F197" s="15" t="n">
        <v>16</v>
      </c>
      <c r="G197" s="15" t="n">
        <v>17</v>
      </c>
      <c r="H197" s="15" t="n">
        <v>16.5</v>
      </c>
      <c r="I197" s="15" t="n">
        <v>16</v>
      </c>
      <c r="J197" s="15" t="n">
        <v>18.2</v>
      </c>
      <c r="K197" s="16"/>
      <c r="L197" s="17" t="n">
        <f aca="false">MAX(D197:J197)</f>
        <v>18.2</v>
      </c>
      <c r="M197" s="17" t="n">
        <f aca="false">MIN(D197:J197)</f>
        <v>16</v>
      </c>
      <c r="N197" s="17" t="n">
        <f aca="false">(SUM(D197:J197)-L197-M197)/5</f>
        <v>16.8</v>
      </c>
      <c r="O197" s="18"/>
    </row>
    <row r="198" s="2" customFormat="true" ht="45" hidden="false" customHeight="true" outlineLevel="0" collapsed="false">
      <c r="A198" s="13"/>
      <c r="B198" s="21" t="s">
        <v>15</v>
      </c>
      <c r="C198" s="21"/>
      <c r="D198" s="15" t="n">
        <v>9.3</v>
      </c>
      <c r="E198" s="15" t="n">
        <v>9</v>
      </c>
      <c r="F198" s="15" t="n">
        <v>9</v>
      </c>
      <c r="G198" s="15" t="n">
        <v>9</v>
      </c>
      <c r="H198" s="15" t="n">
        <v>9</v>
      </c>
      <c r="I198" s="15" t="n">
        <v>9.5</v>
      </c>
      <c r="J198" s="15" t="n">
        <v>10</v>
      </c>
      <c r="K198" s="16"/>
      <c r="L198" s="17" t="n">
        <f aca="false">MAX(D198:J198)</f>
        <v>10</v>
      </c>
      <c r="M198" s="17" t="n">
        <f aca="false">MIN(D198:J198)</f>
        <v>9</v>
      </c>
      <c r="N198" s="17" t="n">
        <f aca="false">(SUM(D198:J198)-L198-M198)/5</f>
        <v>9.16</v>
      </c>
      <c r="O198" s="18"/>
    </row>
    <row r="199" s="2" customFormat="true" ht="45" hidden="false" customHeight="true" outlineLevel="0" collapsed="false">
      <c r="A199" s="22" t="s">
        <v>16</v>
      </c>
      <c r="B199" s="22"/>
      <c r="C199" s="22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s="2" customFormat="true" ht="4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5" t="s">
        <v>17</v>
      </c>
      <c r="M200" s="25"/>
      <c r="N200" s="26"/>
      <c r="O200" s="26"/>
    </row>
    <row r="201" s="2" customFormat="true" ht="45" hidden="false" customHeight="true" outlineLevel="0" collapsed="false">
      <c r="H201" s="27" t="s">
        <v>18</v>
      </c>
      <c r="I201" s="27"/>
      <c r="J201" s="28"/>
      <c r="L201" s="27" t="s">
        <v>19</v>
      </c>
      <c r="M201" s="27"/>
      <c r="N201" s="29"/>
      <c r="O201" s="29"/>
    </row>
    <row r="202" s="2" customFormat="true" ht="45" hidden="false" customHeight="true" outlineLevel="0" collapsed="false">
      <c r="A202" s="3" t="s">
        <v>1</v>
      </c>
      <c r="B202" s="3"/>
      <c r="C202" s="4"/>
      <c r="D202" s="3" t="s">
        <v>2</v>
      </c>
      <c r="E202" s="3"/>
      <c r="F202" s="5"/>
      <c r="G202" s="5"/>
      <c r="H202" s="5"/>
      <c r="I202" s="6" t="s">
        <v>3</v>
      </c>
      <c r="J202" s="6"/>
      <c r="K202" s="7" t="n">
        <v>21</v>
      </c>
      <c r="L202" s="7"/>
      <c r="M202" s="8"/>
      <c r="N202" s="8"/>
      <c r="O202" s="8"/>
    </row>
    <row r="203" s="2" customFormat="true" ht="45" hidden="false" customHeight="true" outlineLevel="0" collapsed="false">
      <c r="A203" s="9" t="s">
        <v>4</v>
      </c>
      <c r="B203" s="9"/>
      <c r="C203" s="9"/>
      <c r="D203" s="10" t="n">
        <v>1</v>
      </c>
      <c r="E203" s="10" t="n">
        <v>2</v>
      </c>
      <c r="F203" s="10" t="n">
        <v>3</v>
      </c>
      <c r="G203" s="10" t="n">
        <v>4</v>
      </c>
      <c r="H203" s="10" t="n">
        <v>5</v>
      </c>
      <c r="I203" s="10" t="n">
        <v>6</v>
      </c>
      <c r="J203" s="10" t="n">
        <v>7</v>
      </c>
      <c r="K203" s="11" t="s">
        <v>5</v>
      </c>
      <c r="L203" s="11" t="s">
        <v>6</v>
      </c>
      <c r="M203" s="11" t="s">
        <v>7</v>
      </c>
      <c r="N203" s="11" t="s">
        <v>8</v>
      </c>
      <c r="O203" s="12" t="s">
        <v>9</v>
      </c>
    </row>
    <row r="204" s="2" customFormat="true" ht="45" hidden="false" customHeight="true" outlineLevel="0" collapsed="false">
      <c r="A204" s="13" t="s">
        <v>10</v>
      </c>
      <c r="B204" s="14" t="s">
        <v>11</v>
      </c>
      <c r="C204" s="14"/>
      <c r="D204" s="15" t="n">
        <v>24.5</v>
      </c>
      <c r="E204" s="15" t="n">
        <v>25</v>
      </c>
      <c r="F204" s="15" t="n">
        <v>25</v>
      </c>
      <c r="G204" s="15" t="n">
        <v>25</v>
      </c>
      <c r="H204" s="15" t="n">
        <v>25</v>
      </c>
      <c r="I204" s="15" t="n">
        <v>24.5</v>
      </c>
      <c r="J204" s="15" t="n">
        <v>27.2</v>
      </c>
      <c r="K204" s="16"/>
      <c r="L204" s="17" t="n">
        <f aca="false">MAX(D204:J204)</f>
        <v>27.2</v>
      </c>
      <c r="M204" s="17" t="n">
        <f aca="false">MIN(D204:J204)</f>
        <v>24.5</v>
      </c>
      <c r="N204" s="17" t="n">
        <f aca="false">(SUM(D204:J204)-L204-M204)/5</f>
        <v>24.9</v>
      </c>
      <c r="O204" s="18" t="n">
        <f aca="false">SUM(N204:N208)</f>
        <v>85.98</v>
      </c>
    </row>
    <row r="205" s="2" customFormat="true" ht="45" hidden="false" customHeight="true" outlineLevel="0" collapsed="false">
      <c r="A205" s="13"/>
      <c r="B205" s="19" t="s">
        <v>12</v>
      </c>
      <c r="C205" s="19"/>
      <c r="D205" s="15" t="n">
        <v>23.5</v>
      </c>
      <c r="E205" s="15" t="n">
        <v>23</v>
      </c>
      <c r="F205" s="15" t="n">
        <v>22</v>
      </c>
      <c r="G205" s="15" t="n">
        <v>20.5</v>
      </c>
      <c r="H205" s="15" t="n">
        <v>20</v>
      </c>
      <c r="I205" s="15" t="n">
        <v>20.5</v>
      </c>
      <c r="J205" s="15" t="n">
        <v>23.9</v>
      </c>
      <c r="K205" s="16"/>
      <c r="L205" s="17" t="n">
        <f aca="false">MAX(D205:J205)</f>
        <v>23.9</v>
      </c>
      <c r="M205" s="17" t="n">
        <f aca="false">MIN(D205:J205)</f>
        <v>20</v>
      </c>
      <c r="N205" s="17" t="n">
        <f aca="false">(SUM(D205:J205)-L205-M205)/5</f>
        <v>21.9</v>
      </c>
      <c r="O205" s="18"/>
    </row>
    <row r="206" s="2" customFormat="true" ht="45" hidden="false" customHeight="true" outlineLevel="0" collapsed="false">
      <c r="A206" s="13"/>
      <c r="B206" s="20" t="s">
        <v>13</v>
      </c>
      <c r="C206" s="20"/>
      <c r="D206" s="15" t="n">
        <v>14.2</v>
      </c>
      <c r="E206" s="15" t="n">
        <v>14</v>
      </c>
      <c r="F206" s="15" t="n">
        <v>13</v>
      </c>
      <c r="G206" s="15" t="n">
        <v>13</v>
      </c>
      <c r="H206" s="15" t="n">
        <v>12.5</v>
      </c>
      <c r="I206" s="15" t="n">
        <v>13</v>
      </c>
      <c r="J206" s="15" t="n">
        <v>13.7</v>
      </c>
      <c r="K206" s="16"/>
      <c r="L206" s="17" t="n">
        <f aca="false">MAX(D206:J206)</f>
        <v>14.2</v>
      </c>
      <c r="M206" s="17" t="n">
        <f aca="false">MIN(D206:J206)</f>
        <v>12.5</v>
      </c>
      <c r="N206" s="17" t="n">
        <f aca="false">(SUM(D206:J206)-L206-M206)/5</f>
        <v>13.34</v>
      </c>
      <c r="O206" s="18"/>
    </row>
    <row r="207" s="2" customFormat="true" ht="45" hidden="false" customHeight="true" outlineLevel="0" collapsed="false">
      <c r="A207" s="13"/>
      <c r="B207" s="19" t="s">
        <v>14</v>
      </c>
      <c r="C207" s="19"/>
      <c r="D207" s="15" t="n">
        <v>17.1</v>
      </c>
      <c r="E207" s="15" t="n">
        <v>17</v>
      </c>
      <c r="F207" s="15" t="n">
        <v>16.5</v>
      </c>
      <c r="G207" s="15" t="n">
        <v>16</v>
      </c>
      <c r="H207" s="15" t="n">
        <v>16</v>
      </c>
      <c r="I207" s="15" t="n">
        <v>16</v>
      </c>
      <c r="J207" s="15" t="n">
        <v>18.5</v>
      </c>
      <c r="K207" s="16"/>
      <c r="L207" s="17" t="n">
        <f aca="false">MAX(D207:J207)</f>
        <v>18.5</v>
      </c>
      <c r="M207" s="17" t="n">
        <f aca="false">MIN(D207:J207)</f>
        <v>16</v>
      </c>
      <c r="N207" s="17" t="n">
        <f aca="false">(SUM(D207:J207)-L207-M207)/5</f>
        <v>16.52</v>
      </c>
      <c r="O207" s="18"/>
    </row>
    <row r="208" s="2" customFormat="true" ht="45" hidden="false" customHeight="true" outlineLevel="0" collapsed="false">
      <c r="A208" s="13"/>
      <c r="B208" s="21" t="s">
        <v>15</v>
      </c>
      <c r="C208" s="21"/>
      <c r="D208" s="15" t="n">
        <v>9.1</v>
      </c>
      <c r="E208" s="15" t="n">
        <v>9</v>
      </c>
      <c r="F208" s="15" t="n">
        <v>9.5</v>
      </c>
      <c r="G208" s="15" t="n">
        <v>9.5</v>
      </c>
      <c r="H208" s="15" t="n">
        <v>9</v>
      </c>
      <c r="I208" s="15" t="n">
        <v>9.5</v>
      </c>
      <c r="J208" s="15" t="n">
        <v>10</v>
      </c>
      <c r="K208" s="16"/>
      <c r="L208" s="17" t="n">
        <f aca="false">MAX(D208:J208)</f>
        <v>10</v>
      </c>
      <c r="M208" s="17" t="n">
        <f aca="false">MIN(D208:J208)</f>
        <v>9</v>
      </c>
      <c r="N208" s="17" t="n">
        <f aca="false">(SUM(D208:J208)-L208-M208)/5</f>
        <v>9.32</v>
      </c>
      <c r="O208" s="18"/>
    </row>
    <row r="209" s="2" customFormat="true" ht="45" hidden="false" customHeight="true" outlineLevel="0" collapsed="false">
      <c r="A209" s="22" t="s">
        <v>16</v>
      </c>
      <c r="B209" s="22"/>
      <c r="C209" s="22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s="2" customFormat="true" ht="4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5" t="s">
        <v>17</v>
      </c>
      <c r="M210" s="25"/>
      <c r="N210" s="26"/>
      <c r="O210" s="26"/>
    </row>
    <row r="211" s="2" customFormat="true" ht="45" hidden="false" customHeight="true" outlineLevel="0" collapsed="false">
      <c r="H211" s="27" t="s">
        <v>18</v>
      </c>
      <c r="I211" s="27"/>
      <c r="J211" s="28"/>
      <c r="L211" s="27" t="s">
        <v>19</v>
      </c>
      <c r="M211" s="27"/>
      <c r="N211" s="29"/>
      <c r="O211" s="29"/>
    </row>
    <row r="212" s="2" customFormat="true" ht="45" hidden="false" customHeight="true" outlineLevel="0" collapsed="false">
      <c r="A212" s="3" t="s">
        <v>1</v>
      </c>
      <c r="B212" s="3"/>
      <c r="C212" s="4"/>
      <c r="D212" s="3" t="s">
        <v>2</v>
      </c>
      <c r="E212" s="3"/>
      <c r="F212" s="5"/>
      <c r="G212" s="5"/>
      <c r="H212" s="5"/>
      <c r="I212" s="6" t="s">
        <v>3</v>
      </c>
      <c r="J212" s="6"/>
      <c r="K212" s="7" t="n">
        <v>22</v>
      </c>
      <c r="L212" s="7"/>
      <c r="M212" s="8"/>
      <c r="N212" s="8"/>
      <c r="O212" s="8"/>
    </row>
    <row r="213" s="2" customFormat="true" ht="45" hidden="false" customHeight="true" outlineLevel="0" collapsed="false">
      <c r="A213" s="9" t="s">
        <v>4</v>
      </c>
      <c r="B213" s="9"/>
      <c r="C213" s="9"/>
      <c r="D213" s="10" t="n">
        <v>1</v>
      </c>
      <c r="E213" s="10" t="n">
        <v>2</v>
      </c>
      <c r="F213" s="10" t="n">
        <v>3</v>
      </c>
      <c r="G213" s="10" t="n">
        <v>4</v>
      </c>
      <c r="H213" s="10" t="n">
        <v>5</v>
      </c>
      <c r="I213" s="10" t="n">
        <v>6</v>
      </c>
      <c r="J213" s="10" t="n">
        <v>7</v>
      </c>
      <c r="K213" s="11" t="s">
        <v>5</v>
      </c>
      <c r="L213" s="11" t="s">
        <v>6</v>
      </c>
      <c r="M213" s="11" t="s">
        <v>7</v>
      </c>
      <c r="N213" s="11" t="s">
        <v>8</v>
      </c>
      <c r="O213" s="12" t="s">
        <v>9</v>
      </c>
    </row>
    <row r="214" s="2" customFormat="true" ht="45" hidden="false" customHeight="true" outlineLevel="0" collapsed="false">
      <c r="A214" s="13" t="s">
        <v>10</v>
      </c>
      <c r="B214" s="14" t="s">
        <v>11</v>
      </c>
      <c r="C214" s="14"/>
      <c r="D214" s="15" t="n">
        <v>23.1</v>
      </c>
      <c r="E214" s="15" t="n">
        <v>26</v>
      </c>
      <c r="F214" s="15" t="n">
        <v>26</v>
      </c>
      <c r="G214" s="15" t="n">
        <v>26</v>
      </c>
      <c r="H214" s="15" t="n">
        <v>26</v>
      </c>
      <c r="I214" s="15" t="n">
        <v>25</v>
      </c>
      <c r="J214" s="15" t="n">
        <v>27.5</v>
      </c>
      <c r="K214" s="16"/>
      <c r="L214" s="17" t="n">
        <f aca="false">MAX(D214:J214)</f>
        <v>27.5</v>
      </c>
      <c r="M214" s="17" t="n">
        <f aca="false">MIN(D214:J214)</f>
        <v>23.1</v>
      </c>
      <c r="N214" s="17" t="n">
        <f aca="false">(SUM(D214:J214)-L214-M214)/5</f>
        <v>25.8</v>
      </c>
      <c r="O214" s="18" t="n">
        <f aca="false">SUM(N214:N218)</f>
        <v>86.68</v>
      </c>
    </row>
    <row r="215" s="2" customFormat="true" ht="45" hidden="false" customHeight="true" outlineLevel="0" collapsed="false">
      <c r="A215" s="13"/>
      <c r="B215" s="19" t="s">
        <v>12</v>
      </c>
      <c r="C215" s="19"/>
      <c r="D215" s="15" t="n">
        <v>22.1</v>
      </c>
      <c r="E215" s="15" t="n">
        <v>24</v>
      </c>
      <c r="F215" s="15" t="n">
        <v>22.5</v>
      </c>
      <c r="G215" s="15" t="n">
        <v>20</v>
      </c>
      <c r="H215" s="15" t="n">
        <v>21</v>
      </c>
      <c r="I215" s="15" t="n">
        <v>20.5</v>
      </c>
      <c r="J215" s="15" t="n">
        <v>23.6</v>
      </c>
      <c r="K215" s="16"/>
      <c r="L215" s="17" t="n">
        <f aca="false">MAX(D215:J215)</f>
        <v>24</v>
      </c>
      <c r="M215" s="17" t="n">
        <f aca="false">MIN(D215:J215)</f>
        <v>20</v>
      </c>
      <c r="N215" s="17" t="n">
        <f aca="false">(SUM(D215:J215)-L215-M215)/5</f>
        <v>21.94</v>
      </c>
      <c r="O215" s="18"/>
    </row>
    <row r="216" s="2" customFormat="true" ht="45" hidden="false" customHeight="true" outlineLevel="0" collapsed="false">
      <c r="A216" s="13"/>
      <c r="B216" s="20" t="s">
        <v>13</v>
      </c>
      <c r="C216" s="20"/>
      <c r="D216" s="15" t="n">
        <v>13.1</v>
      </c>
      <c r="E216" s="15" t="n">
        <v>13</v>
      </c>
      <c r="F216" s="15" t="n">
        <v>13</v>
      </c>
      <c r="G216" s="15" t="n">
        <v>13</v>
      </c>
      <c r="H216" s="15" t="n">
        <v>13</v>
      </c>
      <c r="I216" s="15" t="n">
        <v>13</v>
      </c>
      <c r="J216" s="15" t="n">
        <v>13.4</v>
      </c>
      <c r="K216" s="16"/>
      <c r="L216" s="17" t="n">
        <f aca="false">MAX(D216:J216)</f>
        <v>13.4</v>
      </c>
      <c r="M216" s="17" t="n">
        <f aca="false">MIN(D216:J216)</f>
        <v>13</v>
      </c>
      <c r="N216" s="17" t="n">
        <f aca="false">(SUM(D216:J216)-L216-M216)/5</f>
        <v>13.02</v>
      </c>
      <c r="O216" s="18"/>
    </row>
    <row r="217" s="2" customFormat="true" ht="45" hidden="false" customHeight="true" outlineLevel="0" collapsed="false">
      <c r="A217" s="13"/>
      <c r="B217" s="19" t="s">
        <v>14</v>
      </c>
      <c r="C217" s="19"/>
      <c r="D217" s="15" t="n">
        <v>17.5</v>
      </c>
      <c r="E217" s="15" t="n">
        <v>17</v>
      </c>
      <c r="F217" s="15" t="n">
        <v>16.5</v>
      </c>
      <c r="G217" s="15" t="n">
        <v>17</v>
      </c>
      <c r="H217" s="15" t="n">
        <v>16.5</v>
      </c>
      <c r="I217" s="15" t="n">
        <v>16</v>
      </c>
      <c r="J217" s="15" t="n">
        <v>17.8</v>
      </c>
      <c r="K217" s="16"/>
      <c r="L217" s="17" t="n">
        <f aca="false">MAX(D217:J217)</f>
        <v>17.8</v>
      </c>
      <c r="M217" s="17" t="n">
        <f aca="false">MIN(D217:J217)</f>
        <v>16</v>
      </c>
      <c r="N217" s="17" t="n">
        <f aca="false">(SUM(D217:J217)-L217-M217)/5</f>
        <v>16.9</v>
      </c>
      <c r="O217" s="18"/>
    </row>
    <row r="218" s="2" customFormat="true" ht="45" hidden="false" customHeight="true" outlineLevel="0" collapsed="false">
      <c r="A218" s="13"/>
      <c r="B218" s="21" t="s">
        <v>15</v>
      </c>
      <c r="C218" s="21"/>
      <c r="D218" s="15" t="n">
        <v>9.1</v>
      </c>
      <c r="E218" s="15" t="n">
        <v>9</v>
      </c>
      <c r="F218" s="15" t="n">
        <v>9</v>
      </c>
      <c r="G218" s="15" t="n">
        <v>9</v>
      </c>
      <c r="H218" s="15" t="n">
        <v>9</v>
      </c>
      <c r="I218" s="15" t="n">
        <v>9</v>
      </c>
      <c r="J218" s="15" t="n">
        <v>10</v>
      </c>
      <c r="K218" s="16"/>
      <c r="L218" s="17" t="n">
        <f aca="false">MAX(D218:J218)</f>
        <v>10</v>
      </c>
      <c r="M218" s="17" t="n">
        <f aca="false">MIN(D218:J218)</f>
        <v>9</v>
      </c>
      <c r="N218" s="17" t="n">
        <f aca="false">(SUM(D218:J218)-L218-M218)/5</f>
        <v>9.02</v>
      </c>
      <c r="O218" s="18"/>
    </row>
    <row r="219" s="2" customFormat="true" ht="45" hidden="false" customHeight="true" outlineLevel="0" collapsed="false">
      <c r="A219" s="22" t="s">
        <v>16</v>
      </c>
      <c r="B219" s="22"/>
      <c r="C219" s="22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s="2" customFormat="true" ht="4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5" t="s">
        <v>17</v>
      </c>
      <c r="M220" s="25"/>
      <c r="N220" s="26"/>
      <c r="O220" s="26"/>
    </row>
    <row r="221" s="2" customFormat="true" ht="45" hidden="false" customHeight="true" outlineLevel="0" collapsed="false">
      <c r="H221" s="27" t="s">
        <v>18</v>
      </c>
      <c r="I221" s="27"/>
      <c r="J221" s="28"/>
      <c r="L221" s="27" t="s">
        <v>19</v>
      </c>
      <c r="M221" s="27"/>
      <c r="N221" s="29"/>
      <c r="O221" s="29"/>
    </row>
    <row r="222" s="2" customFormat="true" ht="45" hidden="false" customHeight="true" outlineLevel="0" collapsed="false">
      <c r="A222" s="3" t="s">
        <v>1</v>
      </c>
      <c r="B222" s="3"/>
      <c r="C222" s="4"/>
      <c r="D222" s="3" t="s">
        <v>2</v>
      </c>
      <c r="E222" s="3"/>
      <c r="F222" s="5"/>
      <c r="G222" s="5"/>
      <c r="H222" s="5"/>
      <c r="I222" s="6" t="s">
        <v>3</v>
      </c>
      <c r="J222" s="6"/>
      <c r="K222" s="7" t="n">
        <v>23</v>
      </c>
      <c r="L222" s="7"/>
      <c r="M222" s="8"/>
      <c r="N222" s="8"/>
      <c r="O222" s="8"/>
    </row>
    <row r="223" s="2" customFormat="true" ht="45" hidden="false" customHeight="true" outlineLevel="0" collapsed="false">
      <c r="A223" s="9" t="s">
        <v>4</v>
      </c>
      <c r="B223" s="9"/>
      <c r="C223" s="9"/>
      <c r="D223" s="10" t="n">
        <v>1</v>
      </c>
      <c r="E223" s="10" t="n">
        <v>2</v>
      </c>
      <c r="F223" s="10" t="n">
        <v>3</v>
      </c>
      <c r="G223" s="10" t="n">
        <v>4</v>
      </c>
      <c r="H223" s="10" t="n">
        <v>5</v>
      </c>
      <c r="I223" s="10" t="n">
        <v>6</v>
      </c>
      <c r="J223" s="10" t="n">
        <v>7</v>
      </c>
      <c r="K223" s="11" t="s">
        <v>5</v>
      </c>
      <c r="L223" s="11" t="s">
        <v>6</v>
      </c>
      <c r="M223" s="11" t="s">
        <v>7</v>
      </c>
      <c r="N223" s="11" t="s">
        <v>8</v>
      </c>
      <c r="O223" s="12" t="s">
        <v>9</v>
      </c>
    </row>
    <row r="224" s="2" customFormat="true" ht="45" hidden="false" customHeight="true" outlineLevel="0" collapsed="false">
      <c r="A224" s="13" t="s">
        <v>10</v>
      </c>
      <c r="B224" s="14" t="s">
        <v>11</v>
      </c>
      <c r="C224" s="14"/>
      <c r="D224" s="15" t="n">
        <v>25.5</v>
      </c>
      <c r="E224" s="15" t="n">
        <v>28</v>
      </c>
      <c r="F224" s="15" t="n">
        <v>27</v>
      </c>
      <c r="G224" s="15" t="n">
        <v>26</v>
      </c>
      <c r="H224" s="15" t="n">
        <v>25.5</v>
      </c>
      <c r="I224" s="15" t="n">
        <v>25</v>
      </c>
      <c r="J224" s="15" t="n">
        <v>27.5</v>
      </c>
      <c r="K224" s="16"/>
      <c r="L224" s="17" t="n">
        <f aca="false">MAX(D224:J224)</f>
        <v>28</v>
      </c>
      <c r="M224" s="17" t="n">
        <f aca="false">MIN(D224:J224)</f>
        <v>25</v>
      </c>
      <c r="N224" s="17" t="n">
        <f aca="false">(SUM(D224:J224)-L224-M224)/5</f>
        <v>26.3</v>
      </c>
      <c r="O224" s="18" t="n">
        <f aca="false">SUM(N224:N228)</f>
        <v>88.52</v>
      </c>
    </row>
    <row r="225" s="2" customFormat="true" ht="45" hidden="false" customHeight="true" outlineLevel="0" collapsed="false">
      <c r="A225" s="13"/>
      <c r="B225" s="19" t="s">
        <v>12</v>
      </c>
      <c r="C225" s="19"/>
      <c r="D225" s="15" t="n">
        <v>23.1</v>
      </c>
      <c r="E225" s="15" t="n">
        <v>24</v>
      </c>
      <c r="F225" s="15" t="n">
        <v>23</v>
      </c>
      <c r="G225" s="15" t="n">
        <v>21</v>
      </c>
      <c r="H225" s="15" t="n">
        <v>20.5</v>
      </c>
      <c r="I225" s="15" t="n">
        <v>21</v>
      </c>
      <c r="J225" s="15" t="n">
        <v>24.1</v>
      </c>
      <c r="K225" s="16"/>
      <c r="L225" s="17" t="n">
        <f aca="false">MAX(D225:J225)</f>
        <v>24.1</v>
      </c>
      <c r="M225" s="17" t="n">
        <f aca="false">MIN(D225:J225)</f>
        <v>20.5</v>
      </c>
      <c r="N225" s="17" t="n">
        <f aca="false">(SUM(D225:J225)-L225-M225)/5</f>
        <v>22.42</v>
      </c>
      <c r="O225" s="18"/>
    </row>
    <row r="226" s="2" customFormat="true" ht="45" hidden="false" customHeight="true" outlineLevel="0" collapsed="false">
      <c r="A226" s="13"/>
      <c r="B226" s="20" t="s">
        <v>13</v>
      </c>
      <c r="C226" s="20"/>
      <c r="D226" s="15" t="n">
        <v>14.3</v>
      </c>
      <c r="E226" s="15" t="n">
        <v>14</v>
      </c>
      <c r="F226" s="15" t="n">
        <v>13.5</v>
      </c>
      <c r="G226" s="15" t="n">
        <v>13.6</v>
      </c>
      <c r="H226" s="15" t="n">
        <v>13</v>
      </c>
      <c r="I226" s="15" t="n">
        <v>13</v>
      </c>
      <c r="J226" s="15" t="n">
        <v>14.1</v>
      </c>
      <c r="K226" s="16"/>
      <c r="L226" s="17" t="n">
        <f aca="false">MAX(D226:J226)</f>
        <v>14.3</v>
      </c>
      <c r="M226" s="17" t="n">
        <f aca="false">MIN(D226:J226)</f>
        <v>13</v>
      </c>
      <c r="N226" s="17" t="n">
        <f aca="false">(SUM(D226:J226)-L226-M226)/5</f>
        <v>13.64</v>
      </c>
      <c r="O226" s="18"/>
    </row>
    <row r="227" s="2" customFormat="true" ht="45" hidden="false" customHeight="true" outlineLevel="0" collapsed="false">
      <c r="A227" s="13"/>
      <c r="B227" s="19" t="s">
        <v>14</v>
      </c>
      <c r="C227" s="19"/>
      <c r="D227" s="15" t="n">
        <v>17.5</v>
      </c>
      <c r="E227" s="15" t="n">
        <v>17</v>
      </c>
      <c r="F227" s="15" t="n">
        <v>17</v>
      </c>
      <c r="G227" s="15" t="n">
        <v>17</v>
      </c>
      <c r="H227" s="15" t="n">
        <v>16.5</v>
      </c>
      <c r="I227" s="15" t="n">
        <v>16</v>
      </c>
      <c r="J227" s="15" t="n">
        <v>18.6</v>
      </c>
      <c r="K227" s="16"/>
      <c r="L227" s="17" t="n">
        <f aca="false">MAX(D227:J227)</f>
        <v>18.6</v>
      </c>
      <c r="M227" s="17" t="n">
        <f aca="false">MIN(D227:J227)</f>
        <v>16</v>
      </c>
      <c r="N227" s="17" t="n">
        <f aca="false">(SUM(D227:J227)-L227-M227)/5</f>
        <v>17</v>
      </c>
      <c r="O227" s="18"/>
    </row>
    <row r="228" s="2" customFormat="true" ht="45" hidden="false" customHeight="true" outlineLevel="0" collapsed="false">
      <c r="A228" s="13"/>
      <c r="B228" s="21" t="s">
        <v>15</v>
      </c>
      <c r="C228" s="21"/>
      <c r="D228" s="15" t="n">
        <v>9.3</v>
      </c>
      <c r="E228" s="15" t="n">
        <v>9</v>
      </c>
      <c r="F228" s="15" t="n">
        <v>9.5</v>
      </c>
      <c r="G228" s="15" t="n">
        <v>9</v>
      </c>
      <c r="H228" s="15" t="n">
        <v>9</v>
      </c>
      <c r="I228" s="15" t="n">
        <v>9</v>
      </c>
      <c r="J228" s="15" t="n">
        <v>10</v>
      </c>
      <c r="K228" s="16"/>
      <c r="L228" s="17" t="n">
        <f aca="false">MAX(D228:J228)</f>
        <v>10</v>
      </c>
      <c r="M228" s="17" t="n">
        <f aca="false">MIN(D228:J228)</f>
        <v>9</v>
      </c>
      <c r="N228" s="17" t="n">
        <f aca="false">(SUM(D228:J228)-L228-M228)/5</f>
        <v>9.16</v>
      </c>
      <c r="O228" s="18"/>
    </row>
    <row r="229" s="2" customFormat="true" ht="45" hidden="false" customHeight="true" outlineLevel="0" collapsed="false">
      <c r="A229" s="22" t="s">
        <v>16</v>
      </c>
      <c r="B229" s="22"/>
      <c r="C229" s="22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s="2" customFormat="true" ht="4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5" t="s">
        <v>17</v>
      </c>
      <c r="M230" s="25"/>
      <c r="N230" s="26"/>
      <c r="O230" s="26"/>
    </row>
    <row r="231" s="2" customFormat="true" ht="45" hidden="false" customHeight="true" outlineLevel="0" collapsed="false">
      <c r="H231" s="27" t="s">
        <v>18</v>
      </c>
      <c r="I231" s="27"/>
      <c r="J231" s="28"/>
      <c r="L231" s="27" t="s">
        <v>19</v>
      </c>
      <c r="M231" s="27"/>
      <c r="N231" s="29"/>
      <c r="O231" s="29"/>
    </row>
    <row r="232" s="2" customFormat="true" ht="45" hidden="false" customHeight="true" outlineLevel="0" collapsed="false">
      <c r="A232" s="3" t="s">
        <v>1</v>
      </c>
      <c r="B232" s="3"/>
      <c r="C232" s="4"/>
      <c r="D232" s="3" t="s">
        <v>2</v>
      </c>
      <c r="E232" s="3"/>
      <c r="F232" s="5"/>
      <c r="G232" s="5"/>
      <c r="H232" s="5"/>
      <c r="I232" s="6" t="s">
        <v>3</v>
      </c>
      <c r="J232" s="6"/>
      <c r="K232" s="7" t="n">
        <v>24</v>
      </c>
      <c r="L232" s="7"/>
      <c r="M232" s="8"/>
      <c r="N232" s="8"/>
      <c r="O232" s="8"/>
    </row>
    <row r="233" s="2" customFormat="true" ht="45" hidden="false" customHeight="true" outlineLevel="0" collapsed="false">
      <c r="A233" s="9" t="s">
        <v>4</v>
      </c>
      <c r="B233" s="9"/>
      <c r="C233" s="9"/>
      <c r="D233" s="10" t="n">
        <v>1</v>
      </c>
      <c r="E233" s="10" t="n">
        <v>2</v>
      </c>
      <c r="F233" s="10" t="n">
        <v>3</v>
      </c>
      <c r="G233" s="10" t="n">
        <v>4</v>
      </c>
      <c r="H233" s="10" t="n">
        <v>5</v>
      </c>
      <c r="I233" s="10" t="n">
        <v>6</v>
      </c>
      <c r="J233" s="10" t="n">
        <v>7</v>
      </c>
      <c r="K233" s="11" t="s">
        <v>5</v>
      </c>
      <c r="L233" s="11" t="s">
        <v>6</v>
      </c>
      <c r="M233" s="11" t="s">
        <v>7</v>
      </c>
      <c r="N233" s="11" t="s">
        <v>8</v>
      </c>
      <c r="O233" s="12" t="s">
        <v>9</v>
      </c>
    </row>
    <row r="234" s="2" customFormat="true" ht="45" hidden="false" customHeight="true" outlineLevel="0" collapsed="false">
      <c r="A234" s="13" t="s">
        <v>10</v>
      </c>
      <c r="B234" s="14" t="s">
        <v>11</v>
      </c>
      <c r="C234" s="14"/>
      <c r="D234" s="15" t="n">
        <v>20.1</v>
      </c>
      <c r="E234" s="15" t="n">
        <v>23</v>
      </c>
      <c r="F234" s="15" t="n">
        <v>24</v>
      </c>
      <c r="G234" s="15" t="n">
        <v>25</v>
      </c>
      <c r="H234" s="15" t="n">
        <v>24.5</v>
      </c>
      <c r="I234" s="15" t="n">
        <v>23</v>
      </c>
      <c r="J234" s="15" t="n">
        <v>24.8</v>
      </c>
      <c r="K234" s="16"/>
      <c r="L234" s="17" t="n">
        <f aca="false">MAX(D234:J234)</f>
        <v>25</v>
      </c>
      <c r="M234" s="17" t="n">
        <f aca="false">MIN(D234:J234)</f>
        <v>20.1</v>
      </c>
      <c r="N234" s="17" t="n">
        <f aca="false">(SUM(D234:J234)-L234-M234)/5</f>
        <v>23.86</v>
      </c>
      <c r="O234" s="18" t="n">
        <f aca="false">SUM(N234:N238)</f>
        <v>79.12</v>
      </c>
    </row>
    <row r="235" s="2" customFormat="true" ht="45" hidden="false" customHeight="true" outlineLevel="0" collapsed="false">
      <c r="A235" s="13"/>
      <c r="B235" s="19" t="s">
        <v>12</v>
      </c>
      <c r="C235" s="19"/>
      <c r="D235" s="15" t="n">
        <v>20.1</v>
      </c>
      <c r="E235" s="15" t="n">
        <v>20</v>
      </c>
      <c r="F235" s="15" t="n">
        <v>18</v>
      </c>
      <c r="G235" s="15" t="n">
        <v>19</v>
      </c>
      <c r="H235" s="15" t="n">
        <v>20</v>
      </c>
      <c r="I235" s="15" t="n">
        <v>19.5</v>
      </c>
      <c r="J235" s="15" t="n">
        <v>18.6</v>
      </c>
      <c r="K235" s="16"/>
      <c r="L235" s="17" t="n">
        <f aca="false">MAX(D235:J235)</f>
        <v>20.1</v>
      </c>
      <c r="M235" s="17" t="n">
        <f aca="false">MIN(D235:J235)</f>
        <v>18</v>
      </c>
      <c r="N235" s="17" t="n">
        <f aca="false">(SUM(D235:J235)-L235-M235)/5</f>
        <v>19.42</v>
      </c>
      <c r="O235" s="18"/>
    </row>
    <row r="236" s="2" customFormat="true" ht="45" hidden="false" customHeight="true" outlineLevel="0" collapsed="false">
      <c r="A236" s="13"/>
      <c r="B236" s="20" t="s">
        <v>13</v>
      </c>
      <c r="C236" s="20"/>
      <c r="D236" s="15" t="n">
        <v>12.1</v>
      </c>
      <c r="E236" s="15" t="n">
        <v>13</v>
      </c>
      <c r="F236" s="15" t="n">
        <v>12</v>
      </c>
      <c r="G236" s="15" t="n">
        <v>12</v>
      </c>
      <c r="H236" s="15" t="n">
        <v>11.5</v>
      </c>
      <c r="I236" s="15" t="n">
        <v>12</v>
      </c>
      <c r="J236" s="15" t="n">
        <v>13.2</v>
      </c>
      <c r="K236" s="16"/>
      <c r="L236" s="17" t="n">
        <f aca="false">MAX(D236:J236)</f>
        <v>13.2</v>
      </c>
      <c r="M236" s="17" t="n">
        <f aca="false">MIN(D236:J236)</f>
        <v>11.5</v>
      </c>
      <c r="N236" s="17" t="n">
        <f aca="false">(SUM(D236:J236)-L236-M236)/5</f>
        <v>12.22</v>
      </c>
      <c r="O236" s="18"/>
    </row>
    <row r="237" s="2" customFormat="true" ht="45" hidden="false" customHeight="true" outlineLevel="0" collapsed="false">
      <c r="A237" s="13"/>
      <c r="B237" s="19" t="s">
        <v>14</v>
      </c>
      <c r="C237" s="19"/>
      <c r="D237" s="15" t="n">
        <v>13.1</v>
      </c>
      <c r="E237" s="15" t="n">
        <v>16</v>
      </c>
      <c r="F237" s="15" t="n">
        <v>15</v>
      </c>
      <c r="G237" s="15" t="n">
        <v>15</v>
      </c>
      <c r="H237" s="15" t="n">
        <v>15.5</v>
      </c>
      <c r="I237" s="15" t="n">
        <v>15</v>
      </c>
      <c r="J237" s="15" t="n">
        <v>17</v>
      </c>
      <c r="K237" s="16"/>
      <c r="L237" s="17" t="n">
        <f aca="false">MAX(D237:J237)</f>
        <v>17</v>
      </c>
      <c r="M237" s="17" t="n">
        <f aca="false">MIN(D237:J237)</f>
        <v>13.1</v>
      </c>
      <c r="N237" s="17" t="n">
        <f aca="false">(SUM(D237:J237)-L237-M237)/5</f>
        <v>15.3</v>
      </c>
      <c r="O237" s="18"/>
    </row>
    <row r="238" s="2" customFormat="true" ht="45" hidden="false" customHeight="true" outlineLevel="0" collapsed="false">
      <c r="A238" s="13"/>
      <c r="B238" s="21" t="s">
        <v>15</v>
      </c>
      <c r="C238" s="21"/>
      <c r="D238" s="15" t="n">
        <v>8.1</v>
      </c>
      <c r="E238" s="15" t="n">
        <v>8</v>
      </c>
      <c r="F238" s="15" t="n">
        <v>8.5</v>
      </c>
      <c r="G238" s="15" t="n">
        <v>9</v>
      </c>
      <c r="H238" s="15" t="n">
        <v>8</v>
      </c>
      <c r="I238" s="15" t="n">
        <v>8</v>
      </c>
      <c r="J238" s="15" t="n">
        <v>9</v>
      </c>
      <c r="K238" s="16"/>
      <c r="L238" s="17" t="n">
        <f aca="false">MAX(D238:J238)</f>
        <v>9</v>
      </c>
      <c r="M238" s="17" t="n">
        <f aca="false">MIN(D238:J238)</f>
        <v>8</v>
      </c>
      <c r="N238" s="17" t="n">
        <f aca="false">(SUM(D238:J238)-L238-M238)/5</f>
        <v>8.32</v>
      </c>
      <c r="O238" s="18"/>
    </row>
    <row r="239" s="2" customFormat="true" ht="45" hidden="false" customHeight="true" outlineLevel="0" collapsed="false">
      <c r="A239" s="22" t="s">
        <v>16</v>
      </c>
      <c r="B239" s="22"/>
      <c r="C239" s="22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s="2" customFormat="true" ht="4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5" t="s">
        <v>17</v>
      </c>
      <c r="M240" s="25"/>
      <c r="N240" s="26"/>
      <c r="O240" s="26"/>
    </row>
    <row r="241" s="2" customFormat="true" ht="45" hidden="false" customHeight="true" outlineLevel="0" collapsed="false">
      <c r="H241" s="27" t="s">
        <v>18</v>
      </c>
      <c r="I241" s="27"/>
      <c r="J241" s="28"/>
      <c r="L241" s="27" t="s">
        <v>19</v>
      </c>
      <c r="M241" s="27"/>
      <c r="N241" s="29"/>
      <c r="O241" s="29"/>
    </row>
    <row r="242" s="2" customFormat="true" ht="45" hidden="false" customHeight="true" outlineLevel="0" collapsed="false">
      <c r="A242" s="3" t="s">
        <v>1</v>
      </c>
      <c r="B242" s="3"/>
      <c r="C242" s="4"/>
      <c r="D242" s="3" t="s">
        <v>2</v>
      </c>
      <c r="E242" s="3"/>
      <c r="F242" s="5"/>
      <c r="G242" s="5"/>
      <c r="H242" s="5"/>
      <c r="I242" s="6" t="s">
        <v>3</v>
      </c>
      <c r="J242" s="6"/>
      <c r="K242" s="7" t="n">
        <v>25</v>
      </c>
      <c r="L242" s="7"/>
      <c r="M242" s="8"/>
      <c r="N242" s="8"/>
      <c r="O242" s="8"/>
    </row>
    <row r="243" s="2" customFormat="true" ht="45" hidden="false" customHeight="true" outlineLevel="0" collapsed="false">
      <c r="A243" s="9" t="s">
        <v>4</v>
      </c>
      <c r="B243" s="9"/>
      <c r="C243" s="9"/>
      <c r="D243" s="10" t="n">
        <v>1</v>
      </c>
      <c r="E243" s="10" t="n">
        <v>2</v>
      </c>
      <c r="F243" s="10" t="n">
        <v>3</v>
      </c>
      <c r="G243" s="10" t="n">
        <v>4</v>
      </c>
      <c r="H243" s="10" t="n">
        <v>5</v>
      </c>
      <c r="I243" s="10" t="n">
        <v>6</v>
      </c>
      <c r="J243" s="10" t="n">
        <v>7</v>
      </c>
      <c r="K243" s="11" t="s">
        <v>5</v>
      </c>
      <c r="L243" s="11" t="s">
        <v>6</v>
      </c>
      <c r="M243" s="11" t="s">
        <v>7</v>
      </c>
      <c r="N243" s="11" t="s">
        <v>8</v>
      </c>
      <c r="O243" s="12" t="s">
        <v>9</v>
      </c>
    </row>
    <row r="244" s="2" customFormat="true" ht="45" hidden="false" customHeight="true" outlineLevel="0" collapsed="false">
      <c r="A244" s="13" t="s">
        <v>10</v>
      </c>
      <c r="B244" s="14" t="s">
        <v>11</v>
      </c>
      <c r="C244" s="14"/>
      <c r="D244" s="15" t="n">
        <v>24.5</v>
      </c>
      <c r="E244" s="15" t="n">
        <v>24</v>
      </c>
      <c r="F244" s="15" t="n">
        <v>25.5</v>
      </c>
      <c r="G244" s="15" t="n">
        <v>27.8</v>
      </c>
      <c r="H244" s="15" t="n">
        <v>25.5</v>
      </c>
      <c r="I244" s="15" t="n">
        <v>25</v>
      </c>
      <c r="J244" s="15" t="n">
        <v>26.1</v>
      </c>
      <c r="K244" s="16"/>
      <c r="L244" s="17" t="n">
        <f aca="false">MAX(D244:J244)</f>
        <v>27.8</v>
      </c>
      <c r="M244" s="17" t="n">
        <f aca="false">MIN(D244:J244)</f>
        <v>24</v>
      </c>
      <c r="N244" s="17" t="n">
        <f aca="false">(SUM(D244:J244)-L244-M244)/5</f>
        <v>25.32</v>
      </c>
      <c r="O244" s="18" t="n">
        <f aca="false">SUM(N244:N248)</f>
        <v>85.46</v>
      </c>
    </row>
    <row r="245" s="2" customFormat="true" ht="45" hidden="false" customHeight="true" outlineLevel="0" collapsed="false">
      <c r="A245" s="13"/>
      <c r="B245" s="19" t="s">
        <v>12</v>
      </c>
      <c r="C245" s="19"/>
      <c r="D245" s="15" t="n">
        <v>23.7</v>
      </c>
      <c r="E245" s="15" t="n">
        <v>21</v>
      </c>
      <c r="F245" s="15" t="n">
        <v>22</v>
      </c>
      <c r="G245" s="15" t="n">
        <v>22.2</v>
      </c>
      <c r="H245" s="15" t="n">
        <v>20.5</v>
      </c>
      <c r="I245" s="15" t="n">
        <v>20</v>
      </c>
      <c r="J245" s="15" t="n">
        <v>20.3</v>
      </c>
      <c r="K245" s="16"/>
      <c r="L245" s="17" t="n">
        <f aca="false">MAX(D245:J245)</f>
        <v>23.7</v>
      </c>
      <c r="M245" s="17" t="n">
        <f aca="false">MIN(D245:J245)</f>
        <v>20</v>
      </c>
      <c r="N245" s="17" t="n">
        <f aca="false">(SUM(D245:J245)-L245-M245)/5</f>
        <v>21.2</v>
      </c>
      <c r="O245" s="18"/>
    </row>
    <row r="246" s="2" customFormat="true" ht="45" hidden="false" customHeight="true" outlineLevel="0" collapsed="false">
      <c r="A246" s="13"/>
      <c r="B246" s="20" t="s">
        <v>13</v>
      </c>
      <c r="C246" s="20"/>
      <c r="D246" s="15" t="n">
        <v>14.1</v>
      </c>
      <c r="E246" s="15" t="n">
        <v>13</v>
      </c>
      <c r="F246" s="15" t="n">
        <v>13</v>
      </c>
      <c r="G246" s="15" t="n">
        <v>14.1</v>
      </c>
      <c r="H246" s="15" t="n">
        <v>13</v>
      </c>
      <c r="I246" s="15" t="n">
        <v>13</v>
      </c>
      <c r="J246" s="15" t="n">
        <v>13</v>
      </c>
      <c r="K246" s="16"/>
      <c r="L246" s="17" t="n">
        <f aca="false">MAX(D246:J246)</f>
        <v>14.1</v>
      </c>
      <c r="M246" s="17" t="n">
        <f aca="false">MIN(D246:J246)</f>
        <v>13</v>
      </c>
      <c r="N246" s="17" t="n">
        <f aca="false">(SUM(D246:J246)-L246-M246)/5</f>
        <v>13.22</v>
      </c>
      <c r="O246" s="18"/>
    </row>
    <row r="247" s="2" customFormat="true" ht="45" hidden="false" customHeight="true" outlineLevel="0" collapsed="false">
      <c r="A247" s="13"/>
      <c r="B247" s="19" t="s">
        <v>14</v>
      </c>
      <c r="C247" s="19"/>
      <c r="D247" s="15" t="n">
        <v>17.5</v>
      </c>
      <c r="E247" s="15" t="n">
        <v>16</v>
      </c>
      <c r="F247" s="15" t="n">
        <v>16.5</v>
      </c>
      <c r="G247" s="15" t="n">
        <v>17</v>
      </c>
      <c r="H247" s="15" t="n">
        <v>16.5</v>
      </c>
      <c r="I247" s="15" t="n">
        <v>16</v>
      </c>
      <c r="J247" s="15" t="n">
        <v>17.5</v>
      </c>
      <c r="K247" s="16"/>
      <c r="L247" s="17" t="n">
        <f aca="false">MAX(D247:J247)</f>
        <v>17.5</v>
      </c>
      <c r="M247" s="17" t="n">
        <f aca="false">MIN(D247:J247)</f>
        <v>16</v>
      </c>
      <c r="N247" s="17" t="n">
        <f aca="false">(SUM(D247:J247)-L247-M247)/5</f>
        <v>16.7</v>
      </c>
      <c r="O247" s="18"/>
    </row>
    <row r="248" s="2" customFormat="true" ht="45" hidden="false" customHeight="true" outlineLevel="0" collapsed="false">
      <c r="A248" s="13"/>
      <c r="B248" s="21" t="s">
        <v>15</v>
      </c>
      <c r="C248" s="21"/>
      <c r="D248" s="15" t="n">
        <v>9.1</v>
      </c>
      <c r="E248" s="15" t="n">
        <v>9</v>
      </c>
      <c r="F248" s="15" t="n">
        <v>9</v>
      </c>
      <c r="G248" s="15" t="n">
        <v>9</v>
      </c>
      <c r="H248" s="15" t="n">
        <v>9</v>
      </c>
      <c r="I248" s="15" t="n">
        <v>9</v>
      </c>
      <c r="J248" s="15" t="n">
        <v>10</v>
      </c>
      <c r="K248" s="16"/>
      <c r="L248" s="17" t="n">
        <f aca="false">MAX(D248:J248)</f>
        <v>10</v>
      </c>
      <c r="M248" s="17" t="n">
        <f aca="false">MIN(D248:J248)</f>
        <v>9</v>
      </c>
      <c r="N248" s="17" t="n">
        <f aca="false">(SUM(D248:J248)-L248-M248)/5</f>
        <v>9.02</v>
      </c>
      <c r="O248" s="18"/>
    </row>
    <row r="249" s="2" customFormat="true" ht="45" hidden="false" customHeight="true" outlineLevel="0" collapsed="false">
      <c r="A249" s="22" t="s">
        <v>16</v>
      </c>
      <c r="B249" s="22"/>
      <c r="C249" s="22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</row>
    <row r="250" s="2" customFormat="true" ht="45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5" t="s">
        <v>17</v>
      </c>
      <c r="M250" s="25"/>
      <c r="N250" s="26"/>
      <c r="O250" s="26"/>
    </row>
    <row r="251" s="2" customFormat="true" ht="45" hidden="false" customHeight="true" outlineLevel="0" collapsed="false">
      <c r="H251" s="27" t="s">
        <v>18</v>
      </c>
      <c r="I251" s="27"/>
      <c r="J251" s="28"/>
      <c r="L251" s="27" t="s">
        <v>19</v>
      </c>
      <c r="M251" s="27"/>
      <c r="N251" s="29"/>
      <c r="O251" s="29"/>
    </row>
    <row r="252" s="2" customFormat="true" ht="45" hidden="false" customHeight="true" outlineLevel="0" collapsed="false">
      <c r="A252" s="3" t="s">
        <v>1</v>
      </c>
      <c r="B252" s="3"/>
      <c r="C252" s="4"/>
      <c r="D252" s="3" t="s">
        <v>2</v>
      </c>
      <c r="E252" s="3"/>
      <c r="F252" s="5"/>
      <c r="G252" s="5"/>
      <c r="H252" s="5"/>
      <c r="I252" s="6" t="s">
        <v>3</v>
      </c>
      <c r="J252" s="6"/>
      <c r="K252" s="7" t="n">
        <v>26</v>
      </c>
      <c r="L252" s="7"/>
      <c r="M252" s="8"/>
      <c r="N252" s="8"/>
      <c r="O252" s="8"/>
    </row>
    <row r="253" s="2" customFormat="true" ht="45" hidden="false" customHeight="true" outlineLevel="0" collapsed="false">
      <c r="A253" s="9" t="s">
        <v>4</v>
      </c>
      <c r="B253" s="9"/>
      <c r="C253" s="9"/>
      <c r="D253" s="10" t="n">
        <v>1</v>
      </c>
      <c r="E253" s="10" t="n">
        <v>2</v>
      </c>
      <c r="F253" s="10" t="n">
        <v>3</v>
      </c>
      <c r="G253" s="10" t="n">
        <v>4</v>
      </c>
      <c r="H253" s="10" t="n">
        <v>5</v>
      </c>
      <c r="I253" s="10" t="n">
        <v>6</v>
      </c>
      <c r="J253" s="10" t="n">
        <v>7</v>
      </c>
      <c r="K253" s="11" t="s">
        <v>5</v>
      </c>
      <c r="L253" s="11" t="s">
        <v>6</v>
      </c>
      <c r="M253" s="11" t="s">
        <v>7</v>
      </c>
      <c r="N253" s="11" t="s">
        <v>8</v>
      </c>
      <c r="O253" s="12" t="s">
        <v>9</v>
      </c>
    </row>
    <row r="254" s="2" customFormat="true" ht="45" hidden="false" customHeight="true" outlineLevel="0" collapsed="false">
      <c r="A254" s="13" t="s">
        <v>10</v>
      </c>
      <c r="B254" s="14" t="s">
        <v>11</v>
      </c>
      <c r="C254" s="14"/>
      <c r="D254" s="15" t="n">
        <v>22.5</v>
      </c>
      <c r="E254" s="15" t="n">
        <v>24</v>
      </c>
      <c r="F254" s="15" t="n">
        <v>24</v>
      </c>
      <c r="G254" s="15" t="n">
        <v>25</v>
      </c>
      <c r="H254" s="15" t="n">
        <v>24.5</v>
      </c>
      <c r="I254" s="15" t="n">
        <v>24.5</v>
      </c>
      <c r="J254" s="15" t="n">
        <v>23.9</v>
      </c>
      <c r="K254" s="16"/>
      <c r="L254" s="17" t="n">
        <f aca="false">MAX(D254:J254)</f>
        <v>25</v>
      </c>
      <c r="M254" s="17" t="n">
        <f aca="false">MIN(D254:J254)</f>
        <v>22.5</v>
      </c>
      <c r="N254" s="17" t="n">
        <f aca="false">(SUM(D254:J254)-L254-M254)/5</f>
        <v>24.18</v>
      </c>
      <c r="O254" s="18" t="n">
        <f aca="false">SUM(N254:N258)</f>
        <v>80.94</v>
      </c>
    </row>
    <row r="255" s="2" customFormat="true" ht="45" hidden="false" customHeight="true" outlineLevel="0" collapsed="false">
      <c r="A255" s="13"/>
      <c r="B255" s="19" t="s">
        <v>12</v>
      </c>
      <c r="C255" s="19"/>
      <c r="D255" s="15" t="n">
        <v>21.5</v>
      </c>
      <c r="E255" s="15" t="n">
        <v>22</v>
      </c>
      <c r="F255" s="15" t="n">
        <v>21</v>
      </c>
      <c r="G255" s="15" t="n">
        <v>20</v>
      </c>
      <c r="H255" s="15" t="n">
        <v>20</v>
      </c>
      <c r="I255" s="15" t="n">
        <v>20</v>
      </c>
      <c r="J255" s="15" t="n">
        <v>20.2</v>
      </c>
      <c r="K255" s="16"/>
      <c r="L255" s="17" t="n">
        <f aca="false">MAX(D255:J255)</f>
        <v>22</v>
      </c>
      <c r="M255" s="17" t="n">
        <f aca="false">MIN(D255:J255)</f>
        <v>20</v>
      </c>
      <c r="N255" s="17" t="n">
        <f aca="false">(SUM(D255:J255)-L255-M255)/5</f>
        <v>20.54</v>
      </c>
      <c r="O255" s="18"/>
    </row>
    <row r="256" s="2" customFormat="true" ht="45" hidden="false" customHeight="true" outlineLevel="0" collapsed="false">
      <c r="A256" s="13"/>
      <c r="B256" s="20" t="s">
        <v>13</v>
      </c>
      <c r="C256" s="20"/>
      <c r="D256" s="15" t="n">
        <v>12.5</v>
      </c>
      <c r="E256" s="15" t="n">
        <v>13</v>
      </c>
      <c r="F256" s="15" t="n">
        <v>12</v>
      </c>
      <c r="G256" s="15" t="n">
        <v>12</v>
      </c>
      <c r="H256" s="15" t="n">
        <v>12.5</v>
      </c>
      <c r="I256" s="15" t="n">
        <v>12.5</v>
      </c>
      <c r="J256" s="15" t="n">
        <v>13.1</v>
      </c>
      <c r="K256" s="16"/>
      <c r="L256" s="17" t="n">
        <f aca="false">MAX(D256:J256)</f>
        <v>13.1</v>
      </c>
      <c r="M256" s="17" t="n">
        <f aca="false">MIN(D256:J256)</f>
        <v>12</v>
      </c>
      <c r="N256" s="17" t="n">
        <f aca="false">(SUM(D256:J256)-L256-M256)/5</f>
        <v>12.5</v>
      </c>
      <c r="O256" s="18"/>
    </row>
    <row r="257" s="2" customFormat="true" ht="45" hidden="false" customHeight="true" outlineLevel="0" collapsed="false">
      <c r="A257" s="13"/>
      <c r="B257" s="19" t="s">
        <v>14</v>
      </c>
      <c r="C257" s="19"/>
      <c r="D257" s="15" t="n">
        <v>15.5</v>
      </c>
      <c r="E257" s="15" t="n">
        <v>15</v>
      </c>
      <c r="F257" s="15" t="n">
        <v>16</v>
      </c>
      <c r="G257" s="15" t="n">
        <v>16</v>
      </c>
      <c r="H257" s="15" t="n">
        <v>15.5</v>
      </c>
      <c r="I257" s="15" t="n">
        <v>15.5</v>
      </c>
      <c r="J257" s="15" t="n">
        <v>17</v>
      </c>
      <c r="K257" s="16"/>
      <c r="L257" s="17" t="n">
        <f aca="false">MAX(D257:J257)</f>
        <v>17</v>
      </c>
      <c r="M257" s="17" t="n">
        <f aca="false">MIN(D257:J257)</f>
        <v>15</v>
      </c>
      <c r="N257" s="17" t="n">
        <f aca="false">(SUM(D257:J257)-L257-M257)/5</f>
        <v>15.7</v>
      </c>
      <c r="O257" s="18"/>
    </row>
    <row r="258" s="2" customFormat="true" ht="45" hidden="false" customHeight="true" outlineLevel="0" collapsed="false">
      <c r="A258" s="13"/>
      <c r="B258" s="21" t="s">
        <v>15</v>
      </c>
      <c r="C258" s="21"/>
      <c r="D258" s="15" t="n">
        <v>8.1</v>
      </c>
      <c r="E258" s="15" t="n">
        <v>8</v>
      </c>
      <c r="F258" s="15" t="n">
        <v>8</v>
      </c>
      <c r="G258" s="15" t="n">
        <v>8.5</v>
      </c>
      <c r="H258" s="15" t="n">
        <v>8</v>
      </c>
      <c r="I258" s="15" t="n">
        <v>7.5</v>
      </c>
      <c r="J258" s="15" t="n">
        <v>8</v>
      </c>
      <c r="K258" s="16"/>
      <c r="L258" s="17" t="n">
        <f aca="false">MAX(D258:J258)</f>
        <v>8.5</v>
      </c>
      <c r="M258" s="17" t="n">
        <f aca="false">MIN(D258:J258)</f>
        <v>7.5</v>
      </c>
      <c r="N258" s="17" t="n">
        <f aca="false">(SUM(D258:J258)-L258-M258)/5</f>
        <v>8.02</v>
      </c>
      <c r="O258" s="18"/>
    </row>
    <row r="259" s="2" customFormat="true" ht="45" hidden="false" customHeight="true" outlineLevel="0" collapsed="false">
      <c r="A259" s="22" t="s">
        <v>16</v>
      </c>
      <c r="B259" s="22"/>
      <c r="C259" s="22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s="2" customFormat="true" ht="45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5" t="s">
        <v>17</v>
      </c>
      <c r="M260" s="25"/>
      <c r="N260" s="26"/>
      <c r="O260" s="26"/>
    </row>
    <row r="261" s="2" customFormat="true" ht="45" hidden="false" customHeight="true" outlineLevel="0" collapsed="false">
      <c r="H261" s="27" t="s">
        <v>18</v>
      </c>
      <c r="I261" s="27"/>
      <c r="J261" s="28"/>
      <c r="L261" s="27" t="s">
        <v>19</v>
      </c>
      <c r="M261" s="27"/>
      <c r="N261" s="29"/>
      <c r="O261" s="29"/>
    </row>
    <row r="262" s="2" customFormat="true" ht="45" hidden="false" customHeight="true" outlineLevel="0" collapsed="false">
      <c r="A262" s="3" t="s">
        <v>1</v>
      </c>
      <c r="B262" s="3"/>
      <c r="C262" s="4"/>
      <c r="D262" s="3" t="s">
        <v>2</v>
      </c>
      <c r="E262" s="3"/>
      <c r="F262" s="5"/>
      <c r="G262" s="5"/>
      <c r="H262" s="5"/>
      <c r="I262" s="6" t="s">
        <v>3</v>
      </c>
      <c r="J262" s="6"/>
      <c r="K262" s="7" t="n">
        <v>27</v>
      </c>
      <c r="L262" s="7"/>
      <c r="M262" s="8"/>
      <c r="N262" s="8"/>
      <c r="O262" s="8"/>
    </row>
    <row r="263" s="2" customFormat="true" ht="45" hidden="false" customHeight="true" outlineLevel="0" collapsed="false">
      <c r="A263" s="9" t="s">
        <v>4</v>
      </c>
      <c r="B263" s="9"/>
      <c r="C263" s="9"/>
      <c r="D263" s="10" t="n">
        <v>1</v>
      </c>
      <c r="E263" s="10" t="n">
        <v>2</v>
      </c>
      <c r="F263" s="10" t="n">
        <v>3</v>
      </c>
      <c r="G263" s="10" t="n">
        <v>4</v>
      </c>
      <c r="H263" s="10" t="n">
        <v>5</v>
      </c>
      <c r="I263" s="10" t="n">
        <v>6</v>
      </c>
      <c r="J263" s="10" t="n">
        <v>7</v>
      </c>
      <c r="K263" s="11" t="s">
        <v>5</v>
      </c>
      <c r="L263" s="11" t="s">
        <v>6</v>
      </c>
      <c r="M263" s="11" t="s">
        <v>7</v>
      </c>
      <c r="N263" s="11" t="s">
        <v>8</v>
      </c>
      <c r="O263" s="12" t="s">
        <v>9</v>
      </c>
    </row>
    <row r="264" s="2" customFormat="true" ht="45" hidden="false" customHeight="true" outlineLevel="0" collapsed="false">
      <c r="A264" s="13" t="s">
        <v>10</v>
      </c>
      <c r="B264" s="14" t="s">
        <v>11</v>
      </c>
      <c r="C264" s="14"/>
      <c r="D264" s="15" t="n">
        <v>22.5</v>
      </c>
      <c r="E264" s="15" t="n">
        <v>23</v>
      </c>
      <c r="F264" s="15" t="n">
        <v>25</v>
      </c>
      <c r="G264" s="15" t="n">
        <v>25</v>
      </c>
      <c r="H264" s="15" t="n">
        <v>25.5</v>
      </c>
      <c r="I264" s="15" t="n">
        <v>24</v>
      </c>
      <c r="J264" s="15" t="n">
        <v>23.2</v>
      </c>
      <c r="K264" s="16"/>
      <c r="L264" s="17" t="n">
        <f aca="false">MAX(D264:J264)</f>
        <v>25.5</v>
      </c>
      <c r="M264" s="17" t="n">
        <f aca="false">MIN(D264:J264)</f>
        <v>22.5</v>
      </c>
      <c r="N264" s="17" t="n">
        <f aca="false">(SUM(D264:J264)-L264-M264)/5</f>
        <v>24.04</v>
      </c>
      <c r="O264" s="18" t="n">
        <f aca="false">SUM(N264:N268)</f>
        <v>80.44</v>
      </c>
    </row>
    <row r="265" s="2" customFormat="true" ht="45" hidden="false" customHeight="true" outlineLevel="0" collapsed="false">
      <c r="A265" s="13"/>
      <c r="B265" s="19" t="s">
        <v>12</v>
      </c>
      <c r="C265" s="19"/>
      <c r="D265" s="15" t="n">
        <v>21.5</v>
      </c>
      <c r="E265" s="15" t="n">
        <v>21</v>
      </c>
      <c r="F265" s="15" t="n">
        <v>21</v>
      </c>
      <c r="G265" s="15" t="n">
        <v>19</v>
      </c>
      <c r="H265" s="15" t="n">
        <v>20</v>
      </c>
      <c r="I265" s="15" t="n">
        <v>19.5</v>
      </c>
      <c r="J265" s="15" t="n">
        <v>19.7</v>
      </c>
      <c r="K265" s="16"/>
      <c r="L265" s="17" t="n">
        <f aca="false">MAX(D265:J265)</f>
        <v>21.5</v>
      </c>
      <c r="M265" s="17" t="n">
        <f aca="false">MIN(D265:J265)</f>
        <v>19</v>
      </c>
      <c r="N265" s="17" t="n">
        <f aca="false">(SUM(D265:J265)-L265-M265)/5</f>
        <v>20.24</v>
      </c>
      <c r="O265" s="18"/>
    </row>
    <row r="266" s="2" customFormat="true" ht="45" hidden="false" customHeight="true" outlineLevel="0" collapsed="false">
      <c r="A266" s="13"/>
      <c r="B266" s="20" t="s">
        <v>13</v>
      </c>
      <c r="C266" s="20"/>
      <c r="D266" s="15" t="n">
        <v>12.1</v>
      </c>
      <c r="E266" s="15" t="n">
        <v>12</v>
      </c>
      <c r="F266" s="15" t="n">
        <v>12</v>
      </c>
      <c r="G266" s="15" t="n">
        <v>12.5</v>
      </c>
      <c r="H266" s="15" t="n">
        <v>12</v>
      </c>
      <c r="I266" s="15" t="n">
        <v>12.5</v>
      </c>
      <c r="J266" s="15" t="n">
        <v>13</v>
      </c>
      <c r="K266" s="16"/>
      <c r="L266" s="17" t="n">
        <f aca="false">MAX(D266:J266)</f>
        <v>13</v>
      </c>
      <c r="M266" s="17" t="n">
        <f aca="false">MIN(D266:J266)</f>
        <v>12</v>
      </c>
      <c r="N266" s="17" t="n">
        <f aca="false">(SUM(D266:J266)-L266-M266)/5</f>
        <v>12.22</v>
      </c>
      <c r="O266" s="18"/>
    </row>
    <row r="267" s="2" customFormat="true" ht="45" hidden="false" customHeight="true" outlineLevel="0" collapsed="false">
      <c r="A267" s="13"/>
      <c r="B267" s="19" t="s">
        <v>14</v>
      </c>
      <c r="C267" s="19"/>
      <c r="D267" s="15" t="n">
        <v>15.1</v>
      </c>
      <c r="E267" s="15" t="n">
        <v>15</v>
      </c>
      <c r="F267" s="15" t="n">
        <v>16</v>
      </c>
      <c r="G267" s="15" t="n">
        <v>15</v>
      </c>
      <c r="H267" s="15" t="n">
        <v>16</v>
      </c>
      <c r="I267" s="15" t="n">
        <v>15.5</v>
      </c>
      <c r="J267" s="15" t="n">
        <v>16.3</v>
      </c>
      <c r="K267" s="16"/>
      <c r="L267" s="17" t="n">
        <f aca="false">MAX(D267:J267)</f>
        <v>16.3</v>
      </c>
      <c r="M267" s="17" t="n">
        <f aca="false">MIN(D267:J267)</f>
        <v>15</v>
      </c>
      <c r="N267" s="17" t="n">
        <f aca="false">(SUM(D267:J267)-L267-M267)/5</f>
        <v>15.52</v>
      </c>
      <c r="O267" s="18"/>
    </row>
    <row r="268" s="2" customFormat="true" ht="45" hidden="false" customHeight="true" outlineLevel="0" collapsed="false">
      <c r="A268" s="13"/>
      <c r="B268" s="21" t="s">
        <v>15</v>
      </c>
      <c r="C268" s="21"/>
      <c r="D268" s="15" t="n">
        <v>8.1</v>
      </c>
      <c r="E268" s="15" t="n">
        <v>8</v>
      </c>
      <c r="F268" s="15" t="n">
        <v>8.5</v>
      </c>
      <c r="G268" s="15" t="n">
        <v>9</v>
      </c>
      <c r="H268" s="15" t="n">
        <v>8</v>
      </c>
      <c r="I268" s="15" t="n">
        <v>8.5</v>
      </c>
      <c r="J268" s="15" t="n">
        <v>9</v>
      </c>
      <c r="K268" s="16"/>
      <c r="L268" s="17" t="n">
        <f aca="false">MAX(D268:J268)</f>
        <v>9</v>
      </c>
      <c r="M268" s="17" t="n">
        <f aca="false">MIN(D268:J268)</f>
        <v>8</v>
      </c>
      <c r="N268" s="17" t="n">
        <f aca="false">(SUM(D268:J268)-L268-M268)/5</f>
        <v>8.42</v>
      </c>
      <c r="O268" s="18"/>
    </row>
    <row r="269" s="2" customFormat="true" ht="45" hidden="false" customHeight="true" outlineLevel="0" collapsed="false">
      <c r="A269" s="22" t="s">
        <v>16</v>
      </c>
      <c r="B269" s="22"/>
      <c r="C269" s="22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</row>
    <row r="270" s="2" customFormat="true" ht="45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5" t="s">
        <v>17</v>
      </c>
      <c r="M270" s="25"/>
      <c r="N270" s="26"/>
      <c r="O270" s="26"/>
    </row>
    <row r="271" s="2" customFormat="true" ht="45" hidden="false" customHeight="true" outlineLevel="0" collapsed="false">
      <c r="H271" s="27" t="s">
        <v>18</v>
      </c>
      <c r="I271" s="27"/>
      <c r="J271" s="28"/>
      <c r="L271" s="27" t="s">
        <v>19</v>
      </c>
      <c r="M271" s="27"/>
      <c r="N271" s="29"/>
      <c r="O271" s="29"/>
    </row>
    <row r="272" s="2" customFormat="true" ht="45" hidden="false" customHeight="true" outlineLevel="0" collapsed="false">
      <c r="A272" s="3" t="s">
        <v>1</v>
      </c>
      <c r="B272" s="3"/>
      <c r="C272" s="4"/>
      <c r="D272" s="3" t="s">
        <v>2</v>
      </c>
      <c r="E272" s="3"/>
      <c r="F272" s="5"/>
      <c r="G272" s="5"/>
      <c r="H272" s="5"/>
      <c r="I272" s="6" t="s">
        <v>3</v>
      </c>
      <c r="J272" s="6"/>
      <c r="K272" s="7" t="n">
        <v>28</v>
      </c>
      <c r="L272" s="7"/>
      <c r="M272" s="8"/>
      <c r="N272" s="8"/>
      <c r="O272" s="8"/>
    </row>
    <row r="273" s="2" customFormat="true" ht="45" hidden="false" customHeight="true" outlineLevel="0" collapsed="false">
      <c r="A273" s="9" t="s">
        <v>4</v>
      </c>
      <c r="B273" s="9"/>
      <c r="C273" s="9"/>
      <c r="D273" s="10" t="n">
        <v>1</v>
      </c>
      <c r="E273" s="10" t="n">
        <v>2</v>
      </c>
      <c r="F273" s="10" t="n">
        <v>3</v>
      </c>
      <c r="G273" s="10" t="n">
        <v>4</v>
      </c>
      <c r="H273" s="10" t="n">
        <v>5</v>
      </c>
      <c r="I273" s="10" t="n">
        <v>6</v>
      </c>
      <c r="J273" s="10" t="n">
        <v>7</v>
      </c>
      <c r="K273" s="11" t="s">
        <v>5</v>
      </c>
      <c r="L273" s="11" t="s">
        <v>6</v>
      </c>
      <c r="M273" s="11" t="s">
        <v>7</v>
      </c>
      <c r="N273" s="11" t="s">
        <v>8</v>
      </c>
      <c r="O273" s="12" t="s">
        <v>9</v>
      </c>
    </row>
    <row r="274" s="2" customFormat="true" ht="45" hidden="false" customHeight="true" outlineLevel="0" collapsed="false">
      <c r="A274" s="13" t="s">
        <v>10</v>
      </c>
      <c r="B274" s="14" t="s">
        <v>11</v>
      </c>
      <c r="C274" s="14"/>
      <c r="D274" s="15" t="n">
        <v>24.5</v>
      </c>
      <c r="E274" s="15" t="n">
        <v>24</v>
      </c>
      <c r="F274" s="15" t="n">
        <v>25</v>
      </c>
      <c r="G274" s="15" t="n">
        <v>26</v>
      </c>
      <c r="H274" s="15" t="n">
        <v>26</v>
      </c>
      <c r="I274" s="15" t="n">
        <v>25.5</v>
      </c>
      <c r="J274" s="15" t="n">
        <v>27.6</v>
      </c>
      <c r="K274" s="16"/>
      <c r="L274" s="17" t="n">
        <f aca="false">MAX(D274:J274)</f>
        <v>27.6</v>
      </c>
      <c r="M274" s="17" t="n">
        <f aca="false">MIN(D274:J274)</f>
        <v>24</v>
      </c>
      <c r="N274" s="17" t="n">
        <f aca="false">(SUM(D274:J274)-L274-M274)/5</f>
        <v>25.4</v>
      </c>
      <c r="O274" s="18" t="n">
        <f aca="false">SUM(N274:N278)</f>
        <v>85.86</v>
      </c>
    </row>
    <row r="275" s="2" customFormat="true" ht="45" hidden="false" customHeight="true" outlineLevel="0" collapsed="false">
      <c r="A275" s="13"/>
      <c r="B275" s="19" t="s">
        <v>12</v>
      </c>
      <c r="C275" s="19"/>
      <c r="D275" s="15" t="n">
        <v>22.5</v>
      </c>
      <c r="E275" s="15" t="n">
        <v>22</v>
      </c>
      <c r="F275" s="15" t="n">
        <v>21</v>
      </c>
      <c r="G275" s="15" t="n">
        <v>20</v>
      </c>
      <c r="H275" s="15" t="n">
        <v>21</v>
      </c>
      <c r="I275" s="15" t="n">
        <v>21</v>
      </c>
      <c r="J275" s="15" t="n">
        <v>24.1</v>
      </c>
      <c r="K275" s="16"/>
      <c r="L275" s="17" t="n">
        <f aca="false">MAX(D275:J275)</f>
        <v>24.1</v>
      </c>
      <c r="M275" s="17" t="n">
        <f aca="false">MIN(D275:J275)</f>
        <v>20</v>
      </c>
      <c r="N275" s="17" t="n">
        <f aca="false">(SUM(D275:J275)-L275-M275)/5</f>
        <v>21.5</v>
      </c>
      <c r="O275" s="18"/>
    </row>
    <row r="276" s="2" customFormat="true" ht="45" hidden="false" customHeight="true" outlineLevel="0" collapsed="false">
      <c r="A276" s="13"/>
      <c r="B276" s="20" t="s">
        <v>13</v>
      </c>
      <c r="C276" s="20"/>
      <c r="D276" s="15" t="n">
        <v>13.1</v>
      </c>
      <c r="E276" s="15" t="n">
        <v>13</v>
      </c>
      <c r="F276" s="15" t="n">
        <v>13</v>
      </c>
      <c r="G276" s="15" t="n">
        <v>12.7</v>
      </c>
      <c r="H276" s="15" t="n">
        <v>13</v>
      </c>
      <c r="I276" s="15" t="n">
        <v>13</v>
      </c>
      <c r="J276" s="15" t="n">
        <v>14.2</v>
      </c>
      <c r="K276" s="16"/>
      <c r="L276" s="17" t="n">
        <f aca="false">MAX(D276:J276)</f>
        <v>14.2</v>
      </c>
      <c r="M276" s="17" t="n">
        <f aca="false">MIN(D276:J276)</f>
        <v>12.7</v>
      </c>
      <c r="N276" s="17" t="n">
        <f aca="false">(SUM(D276:J276)-L276-M276)/5</f>
        <v>13.02</v>
      </c>
      <c r="O276" s="18"/>
    </row>
    <row r="277" s="2" customFormat="true" ht="45" hidden="false" customHeight="true" outlineLevel="0" collapsed="false">
      <c r="A277" s="13"/>
      <c r="B277" s="19" t="s">
        <v>14</v>
      </c>
      <c r="C277" s="19"/>
      <c r="D277" s="15" t="n">
        <v>17.1</v>
      </c>
      <c r="E277" s="15" t="n">
        <v>17</v>
      </c>
      <c r="F277" s="15" t="n">
        <v>16.5</v>
      </c>
      <c r="G277" s="15" t="n">
        <v>16.5</v>
      </c>
      <c r="H277" s="15" t="n">
        <v>16.5</v>
      </c>
      <c r="I277" s="15" t="n">
        <v>16</v>
      </c>
      <c r="J277" s="15" t="n">
        <v>18.7</v>
      </c>
      <c r="K277" s="16"/>
      <c r="L277" s="17" t="n">
        <f aca="false">MAX(D277:J277)</f>
        <v>18.7</v>
      </c>
      <c r="M277" s="17" t="n">
        <f aca="false">MIN(D277:J277)</f>
        <v>16</v>
      </c>
      <c r="N277" s="17" t="n">
        <f aca="false">(SUM(D277:J277)-L277-M277)/5</f>
        <v>16.72</v>
      </c>
      <c r="O277" s="18"/>
    </row>
    <row r="278" s="2" customFormat="true" ht="45" hidden="false" customHeight="true" outlineLevel="0" collapsed="false">
      <c r="A278" s="13"/>
      <c r="B278" s="21" t="s">
        <v>15</v>
      </c>
      <c r="C278" s="21"/>
      <c r="D278" s="15" t="n">
        <v>9.1</v>
      </c>
      <c r="E278" s="15" t="n">
        <v>8</v>
      </c>
      <c r="F278" s="15" t="n">
        <v>9</v>
      </c>
      <c r="G278" s="15" t="n">
        <v>9.5</v>
      </c>
      <c r="H278" s="15" t="n">
        <v>9</v>
      </c>
      <c r="I278" s="15" t="n">
        <v>9.5</v>
      </c>
      <c r="J278" s="15" t="n">
        <v>10</v>
      </c>
      <c r="K278" s="16"/>
      <c r="L278" s="17" t="n">
        <f aca="false">MAX(D278:J278)</f>
        <v>10</v>
      </c>
      <c r="M278" s="17" t="n">
        <f aca="false">MIN(D278:J278)</f>
        <v>8</v>
      </c>
      <c r="N278" s="17" t="n">
        <f aca="false">(SUM(D278:J278)-L278-M278)/5</f>
        <v>9.22</v>
      </c>
      <c r="O278" s="18"/>
    </row>
    <row r="279" s="2" customFormat="true" ht="45" hidden="false" customHeight="true" outlineLevel="0" collapsed="false">
      <c r="A279" s="22" t="s">
        <v>16</v>
      </c>
      <c r="B279" s="22"/>
      <c r="C279" s="22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</row>
    <row r="280" s="2" customFormat="true" ht="45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5" t="s">
        <v>17</v>
      </c>
      <c r="M280" s="25"/>
      <c r="N280" s="26"/>
      <c r="O280" s="26"/>
    </row>
    <row r="281" s="2" customFormat="true" ht="45" hidden="false" customHeight="true" outlineLevel="0" collapsed="false">
      <c r="H281" s="27" t="s">
        <v>18</v>
      </c>
      <c r="I281" s="27"/>
      <c r="J281" s="28"/>
      <c r="L281" s="27" t="s">
        <v>19</v>
      </c>
      <c r="M281" s="27"/>
      <c r="N281" s="29"/>
      <c r="O281" s="29"/>
    </row>
    <row r="282" s="2" customFormat="true" ht="45" hidden="false" customHeight="true" outlineLevel="0" collapsed="false">
      <c r="A282" s="3" t="s">
        <v>1</v>
      </c>
      <c r="B282" s="3"/>
      <c r="C282" s="4"/>
      <c r="D282" s="3" t="s">
        <v>2</v>
      </c>
      <c r="E282" s="3"/>
      <c r="F282" s="5"/>
      <c r="G282" s="5"/>
      <c r="H282" s="5"/>
      <c r="I282" s="6" t="s">
        <v>3</v>
      </c>
      <c r="J282" s="6"/>
      <c r="K282" s="7" t="n">
        <v>29</v>
      </c>
      <c r="L282" s="7"/>
      <c r="M282" s="8"/>
      <c r="N282" s="8"/>
      <c r="O282" s="8"/>
    </row>
    <row r="283" s="2" customFormat="true" ht="45" hidden="false" customHeight="true" outlineLevel="0" collapsed="false">
      <c r="A283" s="9" t="s">
        <v>4</v>
      </c>
      <c r="B283" s="9"/>
      <c r="C283" s="9"/>
      <c r="D283" s="10" t="n">
        <v>1</v>
      </c>
      <c r="E283" s="10" t="n">
        <v>2</v>
      </c>
      <c r="F283" s="10" t="n">
        <v>3</v>
      </c>
      <c r="G283" s="10" t="n">
        <v>4</v>
      </c>
      <c r="H283" s="10" t="n">
        <v>5</v>
      </c>
      <c r="I283" s="10" t="n">
        <v>6</v>
      </c>
      <c r="J283" s="10" t="n">
        <v>7</v>
      </c>
      <c r="K283" s="11" t="s">
        <v>5</v>
      </c>
      <c r="L283" s="11" t="s">
        <v>6</v>
      </c>
      <c r="M283" s="11" t="s">
        <v>7</v>
      </c>
      <c r="N283" s="11" t="s">
        <v>8</v>
      </c>
      <c r="O283" s="12" t="s">
        <v>9</v>
      </c>
    </row>
    <row r="284" s="2" customFormat="true" ht="45" hidden="false" customHeight="true" outlineLevel="0" collapsed="false">
      <c r="A284" s="13" t="s">
        <v>10</v>
      </c>
      <c r="B284" s="14" t="s">
        <v>11</v>
      </c>
      <c r="C284" s="14"/>
      <c r="D284" s="15" t="n">
        <v>23.1</v>
      </c>
      <c r="E284" s="15" t="n">
        <v>24</v>
      </c>
      <c r="F284" s="15" t="n">
        <v>26</v>
      </c>
      <c r="G284" s="15" t="n">
        <v>26.1</v>
      </c>
      <c r="H284" s="15" t="n">
        <v>25.5</v>
      </c>
      <c r="I284" s="15" t="n">
        <v>25</v>
      </c>
      <c r="J284" s="15" t="n">
        <v>23.1</v>
      </c>
      <c r="K284" s="16"/>
      <c r="L284" s="17" t="n">
        <f aca="false">MAX(D284:J284)</f>
        <v>26.1</v>
      </c>
      <c r="M284" s="17" t="n">
        <f aca="false">MIN(D284:J284)</f>
        <v>23.1</v>
      </c>
      <c r="N284" s="17" t="n">
        <f aca="false">(SUM(D284:J284)-L284-M284)/5</f>
        <v>24.72</v>
      </c>
      <c r="O284" s="18" t="n">
        <f aca="false">SUM(N284:N288)</f>
        <v>83.88</v>
      </c>
    </row>
    <row r="285" s="2" customFormat="true" ht="45" hidden="false" customHeight="true" outlineLevel="0" collapsed="false">
      <c r="A285" s="13"/>
      <c r="B285" s="19" t="s">
        <v>12</v>
      </c>
      <c r="C285" s="19"/>
      <c r="D285" s="15" t="n">
        <v>22.1</v>
      </c>
      <c r="E285" s="15" t="n">
        <v>21.6</v>
      </c>
      <c r="F285" s="15" t="n">
        <v>22</v>
      </c>
      <c r="G285" s="15" t="n">
        <v>20.1</v>
      </c>
      <c r="H285" s="15" t="n">
        <v>20.5</v>
      </c>
      <c r="I285" s="15" t="n">
        <v>20.5</v>
      </c>
      <c r="J285" s="15" t="n">
        <v>22</v>
      </c>
      <c r="K285" s="16"/>
      <c r="L285" s="17" t="n">
        <f aca="false">MAX(D285:J285)</f>
        <v>22.1</v>
      </c>
      <c r="M285" s="17" t="n">
        <f aca="false">MIN(D285:J285)</f>
        <v>20.1</v>
      </c>
      <c r="N285" s="17" t="n">
        <f aca="false">(SUM(D285:J285)-L285-M285)/5</f>
        <v>21.32</v>
      </c>
      <c r="O285" s="18"/>
    </row>
    <row r="286" s="2" customFormat="true" ht="45" hidden="false" customHeight="true" outlineLevel="0" collapsed="false">
      <c r="A286" s="13"/>
      <c r="B286" s="20" t="s">
        <v>13</v>
      </c>
      <c r="C286" s="20"/>
      <c r="D286" s="15" t="n">
        <v>13.1</v>
      </c>
      <c r="E286" s="15" t="n">
        <v>13</v>
      </c>
      <c r="F286" s="15" t="n">
        <v>13</v>
      </c>
      <c r="G286" s="15" t="n">
        <v>13.1</v>
      </c>
      <c r="H286" s="15" t="n">
        <v>12.5</v>
      </c>
      <c r="I286" s="15" t="n">
        <v>13</v>
      </c>
      <c r="J286" s="15" t="n">
        <v>13.1</v>
      </c>
      <c r="K286" s="16"/>
      <c r="L286" s="17" t="n">
        <f aca="false">MAX(D286:J286)</f>
        <v>13.1</v>
      </c>
      <c r="M286" s="17" t="n">
        <f aca="false">MIN(D286:J286)</f>
        <v>12.5</v>
      </c>
      <c r="N286" s="17" t="n">
        <f aca="false">(SUM(D286:J286)-L286-M286)/5</f>
        <v>13.04</v>
      </c>
      <c r="O286" s="18"/>
    </row>
    <row r="287" s="2" customFormat="true" ht="45" hidden="false" customHeight="true" outlineLevel="0" collapsed="false">
      <c r="A287" s="13"/>
      <c r="B287" s="19" t="s">
        <v>14</v>
      </c>
      <c r="C287" s="19"/>
      <c r="D287" s="15" t="n">
        <v>16.3</v>
      </c>
      <c r="E287" s="15" t="n">
        <v>16</v>
      </c>
      <c r="F287" s="15" t="n">
        <v>16</v>
      </c>
      <c r="G287" s="15" t="n">
        <v>16</v>
      </c>
      <c r="H287" s="15" t="n">
        <v>16</v>
      </c>
      <c r="I287" s="15" t="n">
        <v>16</v>
      </c>
      <c r="J287" s="15" t="n">
        <v>17</v>
      </c>
      <c r="K287" s="16"/>
      <c r="L287" s="17" t="n">
        <f aca="false">MAX(D287:J287)</f>
        <v>17</v>
      </c>
      <c r="M287" s="17" t="n">
        <f aca="false">MIN(D287:J287)</f>
        <v>16</v>
      </c>
      <c r="N287" s="17" t="n">
        <f aca="false">(SUM(D287:J287)-L287-M287)/5</f>
        <v>16.06</v>
      </c>
      <c r="O287" s="18"/>
    </row>
    <row r="288" s="2" customFormat="true" ht="45" hidden="false" customHeight="true" outlineLevel="0" collapsed="false">
      <c r="A288" s="13"/>
      <c r="B288" s="21" t="s">
        <v>15</v>
      </c>
      <c r="C288" s="21"/>
      <c r="D288" s="15" t="n">
        <v>8.2</v>
      </c>
      <c r="E288" s="15" t="n">
        <v>8</v>
      </c>
      <c r="F288" s="15" t="n">
        <v>9</v>
      </c>
      <c r="G288" s="15" t="n">
        <v>9</v>
      </c>
      <c r="H288" s="15" t="n">
        <v>8.5</v>
      </c>
      <c r="I288" s="15" t="n">
        <v>9</v>
      </c>
      <c r="J288" s="15" t="n">
        <v>10</v>
      </c>
      <c r="K288" s="16"/>
      <c r="L288" s="17" t="n">
        <f aca="false">MAX(D288:J288)</f>
        <v>10</v>
      </c>
      <c r="M288" s="17" t="n">
        <f aca="false">MIN(D288:J288)</f>
        <v>8</v>
      </c>
      <c r="N288" s="17" t="n">
        <f aca="false">(SUM(D288:J288)-L288-M288)/5</f>
        <v>8.74</v>
      </c>
      <c r="O288" s="18"/>
    </row>
    <row r="289" s="2" customFormat="true" ht="45" hidden="false" customHeight="true" outlineLevel="0" collapsed="false">
      <c r="A289" s="22" t="s">
        <v>16</v>
      </c>
      <c r="B289" s="22"/>
      <c r="C289" s="22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s="2" customFormat="true" ht="45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5" t="s">
        <v>17</v>
      </c>
      <c r="M290" s="25"/>
      <c r="N290" s="26"/>
      <c r="O290" s="26"/>
    </row>
    <row r="291" s="2" customFormat="true" ht="45" hidden="false" customHeight="true" outlineLevel="0" collapsed="false">
      <c r="H291" s="27" t="s">
        <v>18</v>
      </c>
      <c r="I291" s="27"/>
      <c r="J291" s="28"/>
      <c r="L291" s="27" t="s">
        <v>19</v>
      </c>
      <c r="M291" s="27"/>
      <c r="N291" s="29"/>
      <c r="O291" s="29"/>
    </row>
    <row r="292" s="2" customFormat="true" ht="45" hidden="false" customHeight="true" outlineLevel="0" collapsed="false">
      <c r="A292" s="3" t="s">
        <v>1</v>
      </c>
      <c r="B292" s="3"/>
      <c r="C292" s="4"/>
      <c r="D292" s="3" t="s">
        <v>2</v>
      </c>
      <c r="E292" s="3"/>
      <c r="F292" s="5"/>
      <c r="G292" s="5"/>
      <c r="H292" s="5"/>
      <c r="I292" s="6" t="s">
        <v>3</v>
      </c>
      <c r="J292" s="6"/>
      <c r="K292" s="7" t="n">
        <v>30</v>
      </c>
      <c r="L292" s="7"/>
      <c r="M292" s="8"/>
      <c r="N292" s="8"/>
      <c r="O292" s="8"/>
    </row>
    <row r="293" s="2" customFormat="true" ht="45" hidden="false" customHeight="true" outlineLevel="0" collapsed="false">
      <c r="A293" s="9" t="s">
        <v>4</v>
      </c>
      <c r="B293" s="9"/>
      <c r="C293" s="9"/>
      <c r="D293" s="10" t="n">
        <v>1</v>
      </c>
      <c r="E293" s="10" t="n">
        <v>2</v>
      </c>
      <c r="F293" s="10" t="n">
        <v>3</v>
      </c>
      <c r="G293" s="10" t="n">
        <v>4</v>
      </c>
      <c r="H293" s="10" t="n">
        <v>5</v>
      </c>
      <c r="I293" s="10" t="n">
        <v>6</v>
      </c>
      <c r="J293" s="10" t="n">
        <v>7</v>
      </c>
      <c r="K293" s="11" t="s">
        <v>5</v>
      </c>
      <c r="L293" s="11" t="s">
        <v>6</v>
      </c>
      <c r="M293" s="11" t="s">
        <v>7</v>
      </c>
      <c r="N293" s="11" t="s">
        <v>8</v>
      </c>
      <c r="O293" s="12" t="s">
        <v>9</v>
      </c>
    </row>
    <row r="294" s="2" customFormat="true" ht="45" hidden="false" customHeight="true" outlineLevel="0" collapsed="false">
      <c r="A294" s="13" t="s">
        <v>10</v>
      </c>
      <c r="B294" s="14" t="s">
        <v>11</v>
      </c>
      <c r="C294" s="14"/>
      <c r="D294" s="15" t="n">
        <v>22.5</v>
      </c>
      <c r="E294" s="15" t="n">
        <v>24</v>
      </c>
      <c r="F294" s="15" t="n">
        <v>25</v>
      </c>
      <c r="G294" s="15" t="n">
        <v>25</v>
      </c>
      <c r="H294" s="15" t="n">
        <v>25.5</v>
      </c>
      <c r="I294" s="15" t="n">
        <v>25</v>
      </c>
      <c r="J294" s="15" t="n">
        <v>24.5</v>
      </c>
      <c r="K294" s="16"/>
      <c r="L294" s="17" t="n">
        <f aca="false">MAX(D294:J294)</f>
        <v>25.5</v>
      </c>
      <c r="M294" s="17" t="n">
        <f aca="false">MIN(D294:J294)</f>
        <v>22.5</v>
      </c>
      <c r="N294" s="17" t="n">
        <f aca="false">(SUM(D294:J294)-L294-M294)/5</f>
        <v>24.7</v>
      </c>
      <c r="O294" s="18" t="n">
        <f aca="false">SUM(N294:N298)</f>
        <v>82.84</v>
      </c>
    </row>
    <row r="295" s="2" customFormat="true" ht="45" hidden="false" customHeight="true" outlineLevel="0" collapsed="false">
      <c r="A295" s="13"/>
      <c r="B295" s="19" t="s">
        <v>12</v>
      </c>
      <c r="C295" s="19"/>
      <c r="D295" s="15" t="n">
        <v>21.2</v>
      </c>
      <c r="E295" s="15" t="n">
        <v>21</v>
      </c>
      <c r="F295" s="15" t="n">
        <v>21.5</v>
      </c>
      <c r="G295" s="15" t="n">
        <v>20</v>
      </c>
      <c r="H295" s="15" t="n">
        <v>20</v>
      </c>
      <c r="I295" s="15" t="n">
        <v>20</v>
      </c>
      <c r="J295" s="15" t="n">
        <v>20.6</v>
      </c>
      <c r="K295" s="16"/>
      <c r="L295" s="17" t="n">
        <f aca="false">MAX(D295:J295)</f>
        <v>21.5</v>
      </c>
      <c r="M295" s="17" t="n">
        <f aca="false">MIN(D295:J295)</f>
        <v>20</v>
      </c>
      <c r="N295" s="17" t="n">
        <f aca="false">(SUM(D295:J295)-L295-M295)/5</f>
        <v>20.56</v>
      </c>
      <c r="O295" s="18"/>
    </row>
    <row r="296" s="2" customFormat="true" ht="45" hidden="false" customHeight="true" outlineLevel="0" collapsed="false">
      <c r="A296" s="13"/>
      <c r="B296" s="20" t="s">
        <v>13</v>
      </c>
      <c r="C296" s="20"/>
      <c r="D296" s="15" t="n">
        <v>12.5</v>
      </c>
      <c r="E296" s="15" t="n">
        <v>13</v>
      </c>
      <c r="F296" s="15" t="n">
        <v>12.6</v>
      </c>
      <c r="G296" s="15" t="n">
        <v>12.8</v>
      </c>
      <c r="H296" s="15" t="n">
        <v>12.5</v>
      </c>
      <c r="I296" s="15" t="n">
        <v>13</v>
      </c>
      <c r="J296" s="15" t="n">
        <v>12.5</v>
      </c>
      <c r="K296" s="16"/>
      <c r="L296" s="17" t="n">
        <f aca="false">MAX(D296:J296)</f>
        <v>13</v>
      </c>
      <c r="M296" s="17" t="n">
        <f aca="false">MIN(D296:J296)</f>
        <v>12.5</v>
      </c>
      <c r="N296" s="17" t="n">
        <f aca="false">(SUM(D296:J296)-L296-M296)/5</f>
        <v>12.68</v>
      </c>
      <c r="O296" s="18"/>
    </row>
    <row r="297" s="2" customFormat="true" ht="45" hidden="false" customHeight="true" outlineLevel="0" collapsed="false">
      <c r="A297" s="13"/>
      <c r="B297" s="19" t="s">
        <v>14</v>
      </c>
      <c r="C297" s="19"/>
      <c r="D297" s="15" t="n">
        <v>15.5</v>
      </c>
      <c r="E297" s="15" t="n">
        <v>16</v>
      </c>
      <c r="F297" s="15" t="n">
        <v>16</v>
      </c>
      <c r="G297" s="15" t="n">
        <v>16</v>
      </c>
      <c r="H297" s="15" t="n">
        <v>16</v>
      </c>
      <c r="I297" s="15" t="n">
        <v>15.5</v>
      </c>
      <c r="J297" s="15" t="n">
        <v>16.9</v>
      </c>
      <c r="K297" s="16"/>
      <c r="L297" s="17" t="n">
        <f aca="false">MAX(D297:J297)</f>
        <v>16.9</v>
      </c>
      <c r="M297" s="17" t="n">
        <f aca="false">MIN(D297:J297)</f>
        <v>15.5</v>
      </c>
      <c r="N297" s="17" t="n">
        <f aca="false">(SUM(D297:J297)-L297-M297)/5</f>
        <v>15.9</v>
      </c>
      <c r="O297" s="18"/>
    </row>
    <row r="298" s="2" customFormat="true" ht="45" hidden="false" customHeight="true" outlineLevel="0" collapsed="false">
      <c r="A298" s="13"/>
      <c r="B298" s="21" t="s">
        <v>15</v>
      </c>
      <c r="C298" s="21"/>
      <c r="D298" s="15" t="n">
        <v>8.8</v>
      </c>
      <c r="E298" s="15" t="n">
        <v>9</v>
      </c>
      <c r="F298" s="15" t="n">
        <v>9</v>
      </c>
      <c r="G298" s="15" t="n">
        <v>9</v>
      </c>
      <c r="H298" s="15" t="n">
        <v>9</v>
      </c>
      <c r="I298" s="15" t="n">
        <v>9</v>
      </c>
      <c r="J298" s="15" t="n">
        <v>10</v>
      </c>
      <c r="K298" s="16"/>
      <c r="L298" s="17" t="n">
        <f aca="false">MAX(D298:J298)</f>
        <v>10</v>
      </c>
      <c r="M298" s="17" t="n">
        <f aca="false">MIN(D298:J298)</f>
        <v>8.8</v>
      </c>
      <c r="N298" s="17" t="n">
        <f aca="false">(SUM(D298:J298)-L298-M298)/5</f>
        <v>9</v>
      </c>
      <c r="O298" s="18"/>
    </row>
    <row r="299" s="2" customFormat="true" ht="45" hidden="false" customHeight="true" outlineLevel="0" collapsed="false">
      <c r="A299" s="22" t="s">
        <v>16</v>
      </c>
      <c r="B299" s="22"/>
      <c r="C299" s="22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s="2" customFormat="true" ht="45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5" t="s">
        <v>17</v>
      </c>
      <c r="M300" s="25"/>
      <c r="N300" s="26"/>
      <c r="O300" s="26"/>
    </row>
    <row r="301" s="2" customFormat="true" ht="36.95" hidden="false" customHeight="true" outlineLevel="0" collapsed="false">
      <c r="H301" s="27" t="s">
        <v>18</v>
      </c>
      <c r="I301" s="27"/>
      <c r="J301" s="28"/>
      <c r="L301" s="27" t="s">
        <v>19</v>
      </c>
      <c r="M301" s="27"/>
      <c r="N301" s="29"/>
      <c r="O301" s="29"/>
    </row>
    <row r="302" s="2" customFormat="true" ht="36.95" hidden="false" customHeight="true" outlineLevel="0" collapsed="false">
      <c r="A302" s="3" t="s">
        <v>1</v>
      </c>
      <c r="B302" s="3"/>
      <c r="C302" s="4"/>
      <c r="D302" s="3" t="s">
        <v>2</v>
      </c>
      <c r="E302" s="3"/>
      <c r="F302" s="5"/>
      <c r="G302" s="5"/>
      <c r="H302" s="5"/>
      <c r="I302" s="6" t="s">
        <v>3</v>
      </c>
      <c r="J302" s="6"/>
      <c r="K302" s="7" t="n">
        <v>31</v>
      </c>
      <c r="L302" s="7"/>
      <c r="M302" s="8"/>
      <c r="N302" s="8"/>
      <c r="O302" s="8"/>
    </row>
    <row r="303" s="2" customFormat="true" ht="36.95" hidden="false" customHeight="true" outlineLevel="0" collapsed="false">
      <c r="A303" s="9" t="s">
        <v>4</v>
      </c>
      <c r="B303" s="9"/>
      <c r="C303" s="9"/>
      <c r="D303" s="10" t="n">
        <v>1</v>
      </c>
      <c r="E303" s="10" t="n">
        <v>2</v>
      </c>
      <c r="F303" s="10" t="n">
        <v>3</v>
      </c>
      <c r="G303" s="10" t="n">
        <v>4</v>
      </c>
      <c r="H303" s="10" t="n">
        <v>5</v>
      </c>
      <c r="I303" s="10" t="n">
        <v>6</v>
      </c>
      <c r="J303" s="10" t="n">
        <v>7</v>
      </c>
      <c r="K303" s="11" t="s">
        <v>5</v>
      </c>
      <c r="L303" s="11" t="s">
        <v>6</v>
      </c>
      <c r="M303" s="11" t="s">
        <v>7</v>
      </c>
      <c r="N303" s="11" t="s">
        <v>8</v>
      </c>
      <c r="O303" s="12" t="s">
        <v>9</v>
      </c>
    </row>
    <row r="304" s="2" customFormat="true" ht="45" hidden="false" customHeight="true" outlineLevel="0" collapsed="false">
      <c r="A304" s="13" t="s">
        <v>10</v>
      </c>
      <c r="B304" s="14" t="s">
        <v>11</v>
      </c>
      <c r="C304" s="14"/>
      <c r="D304" s="15"/>
      <c r="E304" s="15"/>
      <c r="F304" s="15"/>
      <c r="G304" s="15"/>
      <c r="H304" s="15"/>
      <c r="I304" s="15"/>
      <c r="J304" s="15"/>
      <c r="K304" s="16"/>
      <c r="L304" s="17" t="n">
        <f aca="false">MAX(D304:J304)</f>
        <v>0</v>
      </c>
      <c r="M304" s="17" t="n">
        <f aca="false">MIN(D304:J304)</f>
        <v>0</v>
      </c>
      <c r="N304" s="17" t="n">
        <f aca="false">(SUM(D304:J304)-L304-M304)/5</f>
        <v>0</v>
      </c>
      <c r="O304" s="18" t="n">
        <f aca="false">SUM(N304:N308)</f>
        <v>0</v>
      </c>
    </row>
    <row r="305" s="2" customFormat="true" ht="45" hidden="false" customHeight="true" outlineLevel="0" collapsed="false">
      <c r="A305" s="13"/>
      <c r="B305" s="19" t="s">
        <v>12</v>
      </c>
      <c r="C305" s="19"/>
      <c r="D305" s="15"/>
      <c r="E305" s="15"/>
      <c r="F305" s="15"/>
      <c r="G305" s="15"/>
      <c r="H305" s="15"/>
      <c r="I305" s="15"/>
      <c r="J305" s="15"/>
      <c r="K305" s="16"/>
      <c r="L305" s="17" t="n">
        <f aca="false">MAX(D305:J305)</f>
        <v>0</v>
      </c>
      <c r="M305" s="17" t="n">
        <f aca="false">MIN(D305:J305)</f>
        <v>0</v>
      </c>
      <c r="N305" s="17" t="n">
        <f aca="false">(SUM(D305:J305)-L305-M305)/5</f>
        <v>0</v>
      </c>
      <c r="O305" s="18"/>
    </row>
    <row r="306" s="2" customFormat="true" ht="45" hidden="false" customHeight="true" outlineLevel="0" collapsed="false">
      <c r="A306" s="13"/>
      <c r="B306" s="20" t="s">
        <v>13</v>
      </c>
      <c r="C306" s="20"/>
      <c r="D306" s="15"/>
      <c r="E306" s="15"/>
      <c r="F306" s="15"/>
      <c r="G306" s="15"/>
      <c r="H306" s="15"/>
      <c r="I306" s="15"/>
      <c r="J306" s="15"/>
      <c r="K306" s="16"/>
      <c r="L306" s="17" t="n">
        <f aca="false">MAX(D306:J306)</f>
        <v>0</v>
      </c>
      <c r="M306" s="17" t="n">
        <f aca="false">MIN(D306:J306)</f>
        <v>0</v>
      </c>
      <c r="N306" s="17" t="n">
        <f aca="false">(SUM(D306:J306)-L306-M306)/5</f>
        <v>0</v>
      </c>
      <c r="O306" s="18"/>
    </row>
    <row r="307" s="2" customFormat="true" ht="45" hidden="false" customHeight="true" outlineLevel="0" collapsed="false">
      <c r="A307" s="13"/>
      <c r="B307" s="19" t="s">
        <v>14</v>
      </c>
      <c r="C307" s="19"/>
      <c r="D307" s="15"/>
      <c r="E307" s="15"/>
      <c r="F307" s="15"/>
      <c r="G307" s="15"/>
      <c r="H307" s="15"/>
      <c r="I307" s="15"/>
      <c r="J307" s="15"/>
      <c r="K307" s="16"/>
      <c r="L307" s="17" t="n">
        <f aca="false">MAX(D307:J307)</f>
        <v>0</v>
      </c>
      <c r="M307" s="17" t="n">
        <f aca="false">MIN(D307:J307)</f>
        <v>0</v>
      </c>
      <c r="N307" s="17" t="n">
        <f aca="false">(SUM(D307:J307)-L307-M307)/5</f>
        <v>0</v>
      </c>
      <c r="O307" s="18"/>
    </row>
    <row r="308" s="2" customFormat="true" ht="45" hidden="false" customHeight="true" outlineLevel="0" collapsed="false">
      <c r="A308" s="13"/>
      <c r="B308" s="21" t="s">
        <v>15</v>
      </c>
      <c r="C308" s="21"/>
      <c r="D308" s="15"/>
      <c r="E308" s="15"/>
      <c r="F308" s="15"/>
      <c r="G308" s="15"/>
      <c r="H308" s="15"/>
      <c r="I308" s="15"/>
      <c r="J308" s="15"/>
      <c r="K308" s="16"/>
      <c r="L308" s="17" t="n">
        <f aca="false">MAX(D308:J308)</f>
        <v>0</v>
      </c>
      <c r="M308" s="17" t="n">
        <f aca="false">MIN(D308:J308)</f>
        <v>0</v>
      </c>
      <c r="N308" s="17" t="n">
        <f aca="false">(SUM(D308:J308)-L308-M308)/5</f>
        <v>0</v>
      </c>
      <c r="O308" s="18"/>
    </row>
    <row r="309" s="2" customFormat="true" ht="36.95" hidden="false" customHeight="true" outlineLevel="0" collapsed="false">
      <c r="A309" s="22" t="s">
        <v>16</v>
      </c>
      <c r="B309" s="22"/>
      <c r="C309" s="22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s="2" customFormat="true" ht="36.95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5" t="s">
        <v>17</v>
      </c>
      <c r="M310" s="25"/>
      <c r="N310" s="26"/>
      <c r="O310" s="26"/>
    </row>
    <row r="311" s="2" customFormat="true" ht="36.95" hidden="false" customHeight="true" outlineLevel="0" collapsed="false">
      <c r="H311" s="27" t="s">
        <v>18</v>
      </c>
      <c r="I311" s="27"/>
      <c r="J311" s="28"/>
      <c r="L311" s="27" t="s">
        <v>19</v>
      </c>
      <c r="M311" s="27"/>
      <c r="N311" s="29"/>
      <c r="O311" s="29"/>
    </row>
    <row r="312" s="2" customFormat="true" ht="36.95" hidden="false" customHeight="true" outlineLevel="0" collapsed="false">
      <c r="A312" s="3" t="s">
        <v>1</v>
      </c>
      <c r="B312" s="3"/>
      <c r="C312" s="4"/>
      <c r="D312" s="3" t="s">
        <v>2</v>
      </c>
      <c r="E312" s="3"/>
      <c r="F312" s="5"/>
      <c r="G312" s="5"/>
      <c r="H312" s="5"/>
      <c r="I312" s="6" t="s">
        <v>3</v>
      </c>
      <c r="J312" s="6"/>
      <c r="K312" s="7" t="n">
        <v>32</v>
      </c>
      <c r="L312" s="7"/>
      <c r="M312" s="8"/>
      <c r="N312" s="8"/>
      <c r="O312" s="8"/>
    </row>
    <row r="313" s="2" customFormat="true" ht="36.95" hidden="false" customHeight="true" outlineLevel="0" collapsed="false">
      <c r="A313" s="9" t="s">
        <v>4</v>
      </c>
      <c r="B313" s="9"/>
      <c r="C313" s="9"/>
      <c r="D313" s="10" t="n">
        <v>1</v>
      </c>
      <c r="E313" s="10" t="n">
        <v>2</v>
      </c>
      <c r="F313" s="10" t="n">
        <v>3</v>
      </c>
      <c r="G313" s="10" t="n">
        <v>4</v>
      </c>
      <c r="H313" s="10" t="n">
        <v>5</v>
      </c>
      <c r="I313" s="10" t="n">
        <v>6</v>
      </c>
      <c r="J313" s="10" t="n">
        <v>7</v>
      </c>
      <c r="K313" s="11" t="s">
        <v>5</v>
      </c>
      <c r="L313" s="11" t="s">
        <v>6</v>
      </c>
      <c r="M313" s="11" t="s">
        <v>7</v>
      </c>
      <c r="N313" s="11" t="s">
        <v>8</v>
      </c>
      <c r="O313" s="12" t="s">
        <v>9</v>
      </c>
    </row>
    <row r="314" s="2" customFormat="true" ht="45" hidden="false" customHeight="true" outlineLevel="0" collapsed="false">
      <c r="A314" s="13" t="s">
        <v>10</v>
      </c>
      <c r="B314" s="14" t="s">
        <v>11</v>
      </c>
      <c r="C314" s="14"/>
      <c r="D314" s="15"/>
      <c r="E314" s="15"/>
      <c r="F314" s="15"/>
      <c r="G314" s="15"/>
      <c r="H314" s="15"/>
      <c r="I314" s="15"/>
      <c r="J314" s="15"/>
      <c r="K314" s="16"/>
      <c r="L314" s="17" t="n">
        <f aca="false">MAX(D314:J314)</f>
        <v>0</v>
      </c>
      <c r="M314" s="17" t="n">
        <f aca="false">MIN(D314:J314)</f>
        <v>0</v>
      </c>
      <c r="N314" s="17" t="n">
        <f aca="false">(SUM(D314:J314)-L314-M314)/5</f>
        <v>0</v>
      </c>
      <c r="O314" s="18" t="n">
        <f aca="false">SUM(N314:N318)</f>
        <v>0</v>
      </c>
    </row>
    <row r="315" s="2" customFormat="true" ht="45" hidden="false" customHeight="true" outlineLevel="0" collapsed="false">
      <c r="A315" s="13"/>
      <c r="B315" s="19" t="s">
        <v>12</v>
      </c>
      <c r="C315" s="19"/>
      <c r="D315" s="15"/>
      <c r="E315" s="15"/>
      <c r="F315" s="15"/>
      <c r="G315" s="15"/>
      <c r="H315" s="15"/>
      <c r="I315" s="15"/>
      <c r="J315" s="15"/>
      <c r="K315" s="16"/>
      <c r="L315" s="17" t="n">
        <f aca="false">MAX(D315:J315)</f>
        <v>0</v>
      </c>
      <c r="M315" s="17" t="n">
        <f aca="false">MIN(D315:J315)</f>
        <v>0</v>
      </c>
      <c r="N315" s="17" t="n">
        <f aca="false">(SUM(D315:J315)-L315-M315)/5</f>
        <v>0</v>
      </c>
      <c r="O315" s="18"/>
    </row>
    <row r="316" s="2" customFormat="true" ht="45" hidden="false" customHeight="true" outlineLevel="0" collapsed="false">
      <c r="A316" s="13"/>
      <c r="B316" s="20" t="s">
        <v>13</v>
      </c>
      <c r="C316" s="20"/>
      <c r="D316" s="15"/>
      <c r="E316" s="15"/>
      <c r="F316" s="15"/>
      <c r="G316" s="15"/>
      <c r="H316" s="15"/>
      <c r="I316" s="15"/>
      <c r="J316" s="15"/>
      <c r="K316" s="16"/>
      <c r="L316" s="17" t="n">
        <f aca="false">MAX(D316:J316)</f>
        <v>0</v>
      </c>
      <c r="M316" s="17" t="n">
        <f aca="false">MIN(D316:J316)</f>
        <v>0</v>
      </c>
      <c r="N316" s="17" t="n">
        <f aca="false">(SUM(D316:J316)-L316-M316)/5</f>
        <v>0</v>
      </c>
      <c r="O316" s="18"/>
    </row>
    <row r="317" s="2" customFormat="true" ht="45" hidden="false" customHeight="true" outlineLevel="0" collapsed="false">
      <c r="A317" s="13"/>
      <c r="B317" s="19" t="s">
        <v>14</v>
      </c>
      <c r="C317" s="19"/>
      <c r="D317" s="15"/>
      <c r="E317" s="15"/>
      <c r="F317" s="15"/>
      <c r="G317" s="15"/>
      <c r="H317" s="15"/>
      <c r="I317" s="15"/>
      <c r="J317" s="15"/>
      <c r="K317" s="16"/>
      <c r="L317" s="17" t="n">
        <f aca="false">MAX(D317:J317)</f>
        <v>0</v>
      </c>
      <c r="M317" s="17" t="n">
        <f aca="false">MIN(D317:J317)</f>
        <v>0</v>
      </c>
      <c r="N317" s="17" t="n">
        <f aca="false">(SUM(D317:J317)-L317-M317)/5</f>
        <v>0</v>
      </c>
      <c r="O317" s="18"/>
    </row>
    <row r="318" s="2" customFormat="true" ht="45" hidden="false" customHeight="true" outlineLevel="0" collapsed="false">
      <c r="A318" s="13"/>
      <c r="B318" s="21" t="s">
        <v>15</v>
      </c>
      <c r="C318" s="21"/>
      <c r="D318" s="15"/>
      <c r="E318" s="15"/>
      <c r="F318" s="15"/>
      <c r="G318" s="15"/>
      <c r="H318" s="15"/>
      <c r="I318" s="15"/>
      <c r="J318" s="15"/>
      <c r="K318" s="16"/>
      <c r="L318" s="17" t="n">
        <f aca="false">MAX(D318:J318)</f>
        <v>0</v>
      </c>
      <c r="M318" s="17" t="n">
        <f aca="false">MIN(D318:J318)</f>
        <v>0</v>
      </c>
      <c r="N318" s="17" t="n">
        <f aca="false">(SUM(D318:J318)-L318-M318)/5</f>
        <v>0</v>
      </c>
      <c r="O318" s="18"/>
    </row>
    <row r="319" s="2" customFormat="true" ht="36.95" hidden="false" customHeight="true" outlineLevel="0" collapsed="false">
      <c r="A319" s="22" t="s">
        <v>16</v>
      </c>
      <c r="B319" s="22"/>
      <c r="C319" s="22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</row>
    <row r="320" s="2" customFormat="true" ht="36.95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5" t="s">
        <v>17</v>
      </c>
      <c r="M320" s="25"/>
      <c r="N320" s="26"/>
      <c r="O320" s="26"/>
    </row>
    <row r="321" s="2" customFormat="true" ht="36.95" hidden="false" customHeight="true" outlineLevel="0" collapsed="false">
      <c r="H321" s="27" t="s">
        <v>18</v>
      </c>
      <c r="I321" s="27"/>
      <c r="J321" s="28"/>
      <c r="L321" s="27" t="s">
        <v>19</v>
      </c>
      <c r="M321" s="27"/>
      <c r="N321" s="29"/>
      <c r="O321" s="29"/>
    </row>
    <row r="322" s="2" customFormat="true" ht="36.95" hidden="false" customHeight="true" outlineLevel="0" collapsed="false">
      <c r="A322" s="3" t="s">
        <v>1</v>
      </c>
      <c r="B322" s="3"/>
      <c r="C322" s="4"/>
      <c r="D322" s="3" t="s">
        <v>2</v>
      </c>
      <c r="E322" s="3"/>
      <c r="F322" s="5"/>
      <c r="G322" s="5"/>
      <c r="H322" s="5"/>
      <c r="I322" s="6" t="s">
        <v>3</v>
      </c>
      <c r="J322" s="6"/>
      <c r="K322" s="7" t="n">
        <v>33</v>
      </c>
      <c r="L322" s="7"/>
      <c r="M322" s="8"/>
      <c r="N322" s="8"/>
      <c r="O322" s="8"/>
    </row>
    <row r="323" s="2" customFormat="true" ht="36.95" hidden="false" customHeight="true" outlineLevel="0" collapsed="false">
      <c r="A323" s="9" t="s">
        <v>4</v>
      </c>
      <c r="B323" s="9"/>
      <c r="C323" s="9"/>
      <c r="D323" s="10" t="n">
        <v>1</v>
      </c>
      <c r="E323" s="10" t="n">
        <v>2</v>
      </c>
      <c r="F323" s="10" t="n">
        <v>3</v>
      </c>
      <c r="G323" s="10" t="n">
        <v>4</v>
      </c>
      <c r="H323" s="10" t="n">
        <v>5</v>
      </c>
      <c r="I323" s="10" t="n">
        <v>6</v>
      </c>
      <c r="J323" s="10" t="n">
        <v>7</v>
      </c>
      <c r="K323" s="11" t="s">
        <v>5</v>
      </c>
      <c r="L323" s="11" t="s">
        <v>6</v>
      </c>
      <c r="M323" s="11" t="s">
        <v>7</v>
      </c>
      <c r="N323" s="11" t="s">
        <v>8</v>
      </c>
      <c r="O323" s="12" t="s">
        <v>9</v>
      </c>
    </row>
    <row r="324" s="2" customFormat="true" ht="45" hidden="false" customHeight="true" outlineLevel="0" collapsed="false">
      <c r="A324" s="13" t="s">
        <v>10</v>
      </c>
      <c r="B324" s="14" t="s">
        <v>11</v>
      </c>
      <c r="C324" s="14"/>
      <c r="D324" s="15"/>
      <c r="E324" s="15"/>
      <c r="F324" s="15"/>
      <c r="G324" s="15"/>
      <c r="H324" s="15"/>
      <c r="I324" s="15"/>
      <c r="J324" s="15"/>
      <c r="K324" s="16"/>
      <c r="L324" s="17" t="n">
        <f aca="false">MAX(D324:J324)</f>
        <v>0</v>
      </c>
      <c r="M324" s="17" t="n">
        <f aca="false">MIN(D324:J324)</f>
        <v>0</v>
      </c>
      <c r="N324" s="17" t="n">
        <f aca="false">(SUM(D324:J324)-L324-M324)/5</f>
        <v>0</v>
      </c>
      <c r="O324" s="18" t="n">
        <f aca="false">SUM(N324:N328)</f>
        <v>0</v>
      </c>
    </row>
    <row r="325" s="2" customFormat="true" ht="45" hidden="false" customHeight="true" outlineLevel="0" collapsed="false">
      <c r="A325" s="13"/>
      <c r="B325" s="19" t="s">
        <v>12</v>
      </c>
      <c r="C325" s="19"/>
      <c r="D325" s="15"/>
      <c r="E325" s="15"/>
      <c r="F325" s="15"/>
      <c r="G325" s="15"/>
      <c r="H325" s="15"/>
      <c r="I325" s="15"/>
      <c r="J325" s="15"/>
      <c r="K325" s="16"/>
      <c r="L325" s="17" t="n">
        <f aca="false">MAX(D325:J325)</f>
        <v>0</v>
      </c>
      <c r="M325" s="17" t="n">
        <f aca="false">MIN(D325:J325)</f>
        <v>0</v>
      </c>
      <c r="N325" s="17" t="n">
        <f aca="false">(SUM(D325:J325)-L325-M325)/5</f>
        <v>0</v>
      </c>
      <c r="O325" s="18"/>
    </row>
    <row r="326" s="2" customFormat="true" ht="45" hidden="false" customHeight="true" outlineLevel="0" collapsed="false">
      <c r="A326" s="13"/>
      <c r="B326" s="20" t="s">
        <v>13</v>
      </c>
      <c r="C326" s="20"/>
      <c r="D326" s="15"/>
      <c r="E326" s="15"/>
      <c r="F326" s="15"/>
      <c r="G326" s="15"/>
      <c r="H326" s="15"/>
      <c r="I326" s="15"/>
      <c r="J326" s="15"/>
      <c r="K326" s="16"/>
      <c r="L326" s="17" t="n">
        <f aca="false">MAX(D326:J326)</f>
        <v>0</v>
      </c>
      <c r="M326" s="17" t="n">
        <f aca="false">MIN(D326:J326)</f>
        <v>0</v>
      </c>
      <c r="N326" s="17" t="n">
        <f aca="false">(SUM(D326:J326)-L326-M326)/5</f>
        <v>0</v>
      </c>
      <c r="O326" s="18"/>
    </row>
    <row r="327" s="2" customFormat="true" ht="45" hidden="false" customHeight="true" outlineLevel="0" collapsed="false">
      <c r="A327" s="13"/>
      <c r="B327" s="19" t="s">
        <v>14</v>
      </c>
      <c r="C327" s="19"/>
      <c r="D327" s="15"/>
      <c r="E327" s="15"/>
      <c r="F327" s="15"/>
      <c r="G327" s="15"/>
      <c r="H327" s="15"/>
      <c r="I327" s="15"/>
      <c r="J327" s="15"/>
      <c r="K327" s="16"/>
      <c r="L327" s="17" t="n">
        <f aca="false">MAX(D327:J327)</f>
        <v>0</v>
      </c>
      <c r="M327" s="17" t="n">
        <f aca="false">MIN(D327:J327)</f>
        <v>0</v>
      </c>
      <c r="N327" s="17" t="n">
        <f aca="false">(SUM(D327:J327)-L327-M327)/5</f>
        <v>0</v>
      </c>
      <c r="O327" s="18"/>
    </row>
    <row r="328" s="2" customFormat="true" ht="45" hidden="false" customHeight="true" outlineLevel="0" collapsed="false">
      <c r="A328" s="13"/>
      <c r="B328" s="21" t="s">
        <v>15</v>
      </c>
      <c r="C328" s="21"/>
      <c r="D328" s="15"/>
      <c r="E328" s="15"/>
      <c r="F328" s="15"/>
      <c r="G328" s="15"/>
      <c r="H328" s="15"/>
      <c r="I328" s="15"/>
      <c r="J328" s="15"/>
      <c r="K328" s="16"/>
      <c r="L328" s="17" t="n">
        <f aca="false">MAX(D328:J328)</f>
        <v>0</v>
      </c>
      <c r="M328" s="17" t="n">
        <f aca="false">MIN(D328:J328)</f>
        <v>0</v>
      </c>
      <c r="N328" s="17" t="n">
        <f aca="false">(SUM(D328:J328)-L328-M328)/5</f>
        <v>0</v>
      </c>
      <c r="O328" s="18"/>
    </row>
    <row r="329" s="2" customFormat="true" ht="36.95" hidden="false" customHeight="true" outlineLevel="0" collapsed="false">
      <c r="A329" s="22" t="s">
        <v>16</v>
      </c>
      <c r="B329" s="22"/>
      <c r="C329" s="22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</row>
    <row r="330" s="2" customFormat="true" ht="36.95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5" t="s">
        <v>17</v>
      </c>
      <c r="M330" s="25"/>
      <c r="N330" s="26"/>
      <c r="O330" s="26"/>
    </row>
    <row r="331" s="2" customFormat="true" ht="36.95" hidden="false" customHeight="true" outlineLevel="0" collapsed="false">
      <c r="H331" s="27" t="s">
        <v>18</v>
      </c>
      <c r="I331" s="27"/>
      <c r="J331" s="28"/>
      <c r="L331" s="27" t="s">
        <v>19</v>
      </c>
      <c r="M331" s="27"/>
      <c r="N331" s="29"/>
      <c r="O331" s="29"/>
    </row>
    <row r="332" s="2" customFormat="true" ht="36.95" hidden="false" customHeight="true" outlineLevel="0" collapsed="false">
      <c r="A332" s="3" t="s">
        <v>1</v>
      </c>
      <c r="B332" s="3"/>
      <c r="C332" s="4"/>
      <c r="D332" s="3" t="s">
        <v>2</v>
      </c>
      <c r="E332" s="3"/>
      <c r="F332" s="5"/>
      <c r="G332" s="5"/>
      <c r="H332" s="5"/>
      <c r="I332" s="6" t="s">
        <v>3</v>
      </c>
      <c r="J332" s="6"/>
      <c r="K332" s="7" t="n">
        <v>34</v>
      </c>
      <c r="L332" s="7"/>
      <c r="M332" s="8"/>
      <c r="N332" s="8"/>
      <c r="O332" s="8"/>
    </row>
    <row r="333" s="2" customFormat="true" ht="36.95" hidden="false" customHeight="true" outlineLevel="0" collapsed="false">
      <c r="A333" s="9" t="s">
        <v>4</v>
      </c>
      <c r="B333" s="9"/>
      <c r="C333" s="9"/>
      <c r="D333" s="10" t="n">
        <v>1</v>
      </c>
      <c r="E333" s="10" t="n">
        <v>2</v>
      </c>
      <c r="F333" s="10" t="n">
        <v>3</v>
      </c>
      <c r="G333" s="10" t="n">
        <v>4</v>
      </c>
      <c r="H333" s="10" t="n">
        <v>5</v>
      </c>
      <c r="I333" s="10" t="n">
        <v>6</v>
      </c>
      <c r="J333" s="10" t="n">
        <v>7</v>
      </c>
      <c r="K333" s="11" t="s">
        <v>5</v>
      </c>
      <c r="L333" s="11" t="s">
        <v>6</v>
      </c>
      <c r="M333" s="11" t="s">
        <v>7</v>
      </c>
      <c r="N333" s="11" t="s">
        <v>8</v>
      </c>
      <c r="O333" s="12" t="s">
        <v>9</v>
      </c>
    </row>
    <row r="334" s="2" customFormat="true" ht="45" hidden="false" customHeight="true" outlineLevel="0" collapsed="false">
      <c r="A334" s="13" t="s">
        <v>10</v>
      </c>
      <c r="B334" s="14" t="s">
        <v>11</v>
      </c>
      <c r="C334" s="14"/>
      <c r="D334" s="15"/>
      <c r="E334" s="15"/>
      <c r="F334" s="15"/>
      <c r="G334" s="15"/>
      <c r="H334" s="15"/>
      <c r="I334" s="15"/>
      <c r="J334" s="15"/>
      <c r="K334" s="16"/>
      <c r="L334" s="17" t="n">
        <f aca="false">MAX(D334:J334)</f>
        <v>0</v>
      </c>
      <c r="M334" s="17" t="n">
        <f aca="false">MIN(D334:J334)</f>
        <v>0</v>
      </c>
      <c r="N334" s="17" t="n">
        <f aca="false">(SUM(D334:J334)-L334-M334)/5</f>
        <v>0</v>
      </c>
      <c r="O334" s="18" t="n">
        <f aca="false">SUM(N334:N338)</f>
        <v>0</v>
      </c>
    </row>
    <row r="335" s="2" customFormat="true" ht="45" hidden="false" customHeight="true" outlineLevel="0" collapsed="false">
      <c r="A335" s="13"/>
      <c r="B335" s="19" t="s">
        <v>12</v>
      </c>
      <c r="C335" s="19"/>
      <c r="D335" s="15"/>
      <c r="E335" s="15"/>
      <c r="F335" s="15"/>
      <c r="G335" s="15"/>
      <c r="H335" s="15"/>
      <c r="I335" s="15"/>
      <c r="J335" s="15"/>
      <c r="K335" s="16"/>
      <c r="L335" s="17" t="n">
        <f aca="false">MAX(D335:J335)</f>
        <v>0</v>
      </c>
      <c r="M335" s="17" t="n">
        <f aca="false">MIN(D335:J335)</f>
        <v>0</v>
      </c>
      <c r="N335" s="17" t="n">
        <f aca="false">(SUM(D335:J335)-L335-M335)/5</f>
        <v>0</v>
      </c>
      <c r="O335" s="18"/>
    </row>
    <row r="336" s="2" customFormat="true" ht="45" hidden="false" customHeight="true" outlineLevel="0" collapsed="false">
      <c r="A336" s="13"/>
      <c r="B336" s="20" t="s">
        <v>13</v>
      </c>
      <c r="C336" s="20"/>
      <c r="D336" s="15"/>
      <c r="E336" s="15"/>
      <c r="F336" s="15"/>
      <c r="G336" s="15"/>
      <c r="H336" s="15"/>
      <c r="I336" s="15"/>
      <c r="J336" s="15"/>
      <c r="K336" s="16"/>
      <c r="L336" s="17" t="n">
        <f aca="false">MAX(D336:J336)</f>
        <v>0</v>
      </c>
      <c r="M336" s="17" t="n">
        <f aca="false">MIN(D336:J336)</f>
        <v>0</v>
      </c>
      <c r="N336" s="17" t="n">
        <f aca="false">(SUM(D336:J336)-L336-M336)/5</f>
        <v>0</v>
      </c>
      <c r="O336" s="18"/>
    </row>
    <row r="337" s="2" customFormat="true" ht="45" hidden="false" customHeight="true" outlineLevel="0" collapsed="false">
      <c r="A337" s="13"/>
      <c r="B337" s="19" t="s">
        <v>14</v>
      </c>
      <c r="C337" s="19"/>
      <c r="D337" s="15"/>
      <c r="E337" s="15"/>
      <c r="F337" s="15"/>
      <c r="G337" s="15"/>
      <c r="H337" s="15"/>
      <c r="I337" s="15"/>
      <c r="J337" s="15"/>
      <c r="K337" s="16"/>
      <c r="L337" s="17" t="n">
        <f aca="false">MAX(D337:J337)</f>
        <v>0</v>
      </c>
      <c r="M337" s="17" t="n">
        <f aca="false">MIN(D337:J337)</f>
        <v>0</v>
      </c>
      <c r="N337" s="17" t="n">
        <f aca="false">(SUM(D337:J337)-L337-M337)/5</f>
        <v>0</v>
      </c>
      <c r="O337" s="18"/>
    </row>
    <row r="338" s="2" customFormat="true" ht="45" hidden="false" customHeight="true" outlineLevel="0" collapsed="false">
      <c r="A338" s="13"/>
      <c r="B338" s="21" t="s">
        <v>15</v>
      </c>
      <c r="C338" s="21"/>
      <c r="D338" s="15"/>
      <c r="E338" s="15"/>
      <c r="F338" s="15"/>
      <c r="G338" s="15"/>
      <c r="H338" s="15"/>
      <c r="I338" s="15"/>
      <c r="J338" s="15"/>
      <c r="K338" s="16"/>
      <c r="L338" s="17" t="n">
        <f aca="false">MAX(D338:J338)</f>
        <v>0</v>
      </c>
      <c r="M338" s="17" t="n">
        <f aca="false">MIN(D338:J338)</f>
        <v>0</v>
      </c>
      <c r="N338" s="17" t="n">
        <f aca="false">(SUM(D338:J338)-L338-M338)/5</f>
        <v>0</v>
      </c>
      <c r="O338" s="18"/>
    </row>
    <row r="339" s="2" customFormat="true" ht="36.95" hidden="false" customHeight="true" outlineLevel="0" collapsed="false">
      <c r="A339" s="22" t="s">
        <v>16</v>
      </c>
      <c r="B339" s="22"/>
      <c r="C339" s="22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</row>
    <row r="340" s="2" customFormat="true" ht="36.95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5" t="s">
        <v>17</v>
      </c>
      <c r="M340" s="25"/>
      <c r="N340" s="26"/>
      <c r="O340" s="26"/>
    </row>
    <row r="341" s="2" customFormat="true" ht="36.95" hidden="false" customHeight="true" outlineLevel="0" collapsed="false">
      <c r="H341" s="27" t="s">
        <v>18</v>
      </c>
      <c r="I341" s="27"/>
      <c r="J341" s="28"/>
      <c r="L341" s="27" t="s">
        <v>19</v>
      </c>
      <c r="M341" s="27"/>
      <c r="N341" s="29"/>
      <c r="O341" s="29"/>
    </row>
    <row r="342" s="2" customFormat="true" ht="36.95" hidden="false" customHeight="true" outlineLevel="0" collapsed="false">
      <c r="A342" s="3" t="s">
        <v>1</v>
      </c>
      <c r="B342" s="3"/>
      <c r="C342" s="4"/>
      <c r="D342" s="3" t="s">
        <v>2</v>
      </c>
      <c r="E342" s="3"/>
      <c r="F342" s="5"/>
      <c r="G342" s="5"/>
      <c r="H342" s="5"/>
      <c r="I342" s="6" t="s">
        <v>3</v>
      </c>
      <c r="J342" s="6"/>
      <c r="K342" s="7" t="n">
        <v>35</v>
      </c>
      <c r="L342" s="7"/>
      <c r="M342" s="8"/>
      <c r="N342" s="8"/>
      <c r="O342" s="8"/>
    </row>
    <row r="343" s="2" customFormat="true" ht="36.95" hidden="false" customHeight="true" outlineLevel="0" collapsed="false">
      <c r="A343" s="9" t="s">
        <v>4</v>
      </c>
      <c r="B343" s="9"/>
      <c r="C343" s="9"/>
      <c r="D343" s="10" t="n">
        <v>1</v>
      </c>
      <c r="E343" s="10" t="n">
        <v>2</v>
      </c>
      <c r="F343" s="10" t="n">
        <v>3</v>
      </c>
      <c r="G343" s="10" t="n">
        <v>4</v>
      </c>
      <c r="H343" s="10" t="n">
        <v>5</v>
      </c>
      <c r="I343" s="10" t="n">
        <v>6</v>
      </c>
      <c r="J343" s="10" t="n">
        <v>7</v>
      </c>
      <c r="K343" s="11" t="s">
        <v>5</v>
      </c>
      <c r="L343" s="11" t="s">
        <v>6</v>
      </c>
      <c r="M343" s="11" t="s">
        <v>7</v>
      </c>
      <c r="N343" s="11" t="s">
        <v>8</v>
      </c>
      <c r="O343" s="12" t="s">
        <v>9</v>
      </c>
    </row>
    <row r="344" s="2" customFormat="true" ht="45" hidden="false" customHeight="true" outlineLevel="0" collapsed="false">
      <c r="A344" s="13" t="s">
        <v>10</v>
      </c>
      <c r="B344" s="14" t="s">
        <v>11</v>
      </c>
      <c r="C344" s="14"/>
      <c r="D344" s="15"/>
      <c r="E344" s="15"/>
      <c r="F344" s="15"/>
      <c r="G344" s="15"/>
      <c r="H344" s="15"/>
      <c r="I344" s="15"/>
      <c r="J344" s="15"/>
      <c r="K344" s="16"/>
      <c r="L344" s="17" t="n">
        <f aca="false">MAX(D344:J344)</f>
        <v>0</v>
      </c>
      <c r="M344" s="17" t="n">
        <f aca="false">MIN(D344:J344)</f>
        <v>0</v>
      </c>
      <c r="N344" s="17" t="n">
        <f aca="false">(SUM(D344:J344)-L344-M344)/5</f>
        <v>0</v>
      </c>
      <c r="O344" s="18" t="n">
        <f aca="false">SUM(N344:N348)</f>
        <v>0</v>
      </c>
    </row>
    <row r="345" s="2" customFormat="true" ht="45" hidden="false" customHeight="true" outlineLevel="0" collapsed="false">
      <c r="A345" s="13"/>
      <c r="B345" s="19" t="s">
        <v>12</v>
      </c>
      <c r="C345" s="19"/>
      <c r="D345" s="15"/>
      <c r="E345" s="15"/>
      <c r="F345" s="15"/>
      <c r="G345" s="15"/>
      <c r="H345" s="15"/>
      <c r="I345" s="15"/>
      <c r="J345" s="15"/>
      <c r="K345" s="16"/>
      <c r="L345" s="17" t="n">
        <f aca="false">MAX(D345:J345)</f>
        <v>0</v>
      </c>
      <c r="M345" s="17" t="n">
        <f aca="false">MIN(D345:J345)</f>
        <v>0</v>
      </c>
      <c r="N345" s="17" t="n">
        <f aca="false">(SUM(D345:J345)-L345-M345)/5</f>
        <v>0</v>
      </c>
      <c r="O345" s="18"/>
    </row>
    <row r="346" s="2" customFormat="true" ht="45" hidden="false" customHeight="true" outlineLevel="0" collapsed="false">
      <c r="A346" s="13"/>
      <c r="B346" s="20" t="s">
        <v>13</v>
      </c>
      <c r="C346" s="20"/>
      <c r="D346" s="15"/>
      <c r="E346" s="15"/>
      <c r="F346" s="15"/>
      <c r="G346" s="15"/>
      <c r="H346" s="15"/>
      <c r="I346" s="15"/>
      <c r="J346" s="15"/>
      <c r="K346" s="16"/>
      <c r="L346" s="17" t="n">
        <f aca="false">MAX(D346:J346)</f>
        <v>0</v>
      </c>
      <c r="M346" s="17" t="n">
        <f aca="false">MIN(D346:J346)</f>
        <v>0</v>
      </c>
      <c r="N346" s="17" t="n">
        <f aca="false">(SUM(D346:J346)-L346-M346)/5</f>
        <v>0</v>
      </c>
      <c r="O346" s="18"/>
    </row>
    <row r="347" s="2" customFormat="true" ht="45" hidden="false" customHeight="true" outlineLevel="0" collapsed="false">
      <c r="A347" s="13"/>
      <c r="B347" s="19" t="s">
        <v>14</v>
      </c>
      <c r="C347" s="19"/>
      <c r="D347" s="15"/>
      <c r="E347" s="15"/>
      <c r="F347" s="15"/>
      <c r="G347" s="15"/>
      <c r="H347" s="15"/>
      <c r="I347" s="15"/>
      <c r="J347" s="15"/>
      <c r="K347" s="16"/>
      <c r="L347" s="17" t="n">
        <f aca="false">MAX(D347:J347)</f>
        <v>0</v>
      </c>
      <c r="M347" s="17" t="n">
        <f aca="false">MIN(D347:J347)</f>
        <v>0</v>
      </c>
      <c r="N347" s="17" t="n">
        <f aca="false">(SUM(D347:J347)-L347-M347)/5</f>
        <v>0</v>
      </c>
      <c r="O347" s="18"/>
    </row>
    <row r="348" s="2" customFormat="true" ht="45" hidden="false" customHeight="true" outlineLevel="0" collapsed="false">
      <c r="A348" s="13"/>
      <c r="B348" s="21" t="s">
        <v>15</v>
      </c>
      <c r="C348" s="21"/>
      <c r="D348" s="15"/>
      <c r="E348" s="15"/>
      <c r="F348" s="15"/>
      <c r="G348" s="15"/>
      <c r="H348" s="15"/>
      <c r="I348" s="15"/>
      <c r="J348" s="15"/>
      <c r="K348" s="16"/>
      <c r="L348" s="17" t="n">
        <f aca="false">MAX(D348:J348)</f>
        <v>0</v>
      </c>
      <c r="M348" s="17" t="n">
        <f aca="false">MIN(D348:J348)</f>
        <v>0</v>
      </c>
      <c r="N348" s="17" t="n">
        <f aca="false">(SUM(D348:J348)-L348-M348)/5</f>
        <v>0</v>
      </c>
      <c r="O348" s="18"/>
    </row>
    <row r="349" s="2" customFormat="true" ht="36.95" hidden="false" customHeight="true" outlineLevel="0" collapsed="false">
      <c r="A349" s="22" t="s">
        <v>16</v>
      </c>
      <c r="B349" s="22"/>
      <c r="C349" s="22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s="2" customFormat="true" ht="36.95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5" t="s">
        <v>17</v>
      </c>
      <c r="M350" s="25"/>
      <c r="N350" s="26"/>
      <c r="O350" s="26"/>
    </row>
    <row r="351" s="2" customFormat="true" ht="36.95" hidden="false" customHeight="true" outlineLevel="0" collapsed="false">
      <c r="H351" s="27" t="s">
        <v>18</v>
      </c>
      <c r="I351" s="27"/>
      <c r="J351" s="28"/>
      <c r="L351" s="27" t="s">
        <v>19</v>
      </c>
      <c r="M351" s="27"/>
      <c r="N351" s="29"/>
      <c r="O351" s="29"/>
    </row>
    <row r="352" s="2" customFormat="true" ht="36.95" hidden="false" customHeight="true" outlineLevel="0" collapsed="false">
      <c r="A352" s="3" t="s">
        <v>1</v>
      </c>
      <c r="B352" s="3"/>
      <c r="C352" s="4"/>
      <c r="D352" s="3" t="s">
        <v>2</v>
      </c>
      <c r="E352" s="3"/>
      <c r="F352" s="5"/>
      <c r="G352" s="5"/>
      <c r="H352" s="5"/>
      <c r="I352" s="6" t="s">
        <v>3</v>
      </c>
      <c r="J352" s="6"/>
      <c r="K352" s="7" t="n">
        <v>36</v>
      </c>
      <c r="L352" s="7"/>
      <c r="M352" s="8"/>
      <c r="N352" s="8"/>
      <c r="O352" s="8"/>
    </row>
    <row r="353" s="2" customFormat="true" ht="36.95" hidden="false" customHeight="true" outlineLevel="0" collapsed="false">
      <c r="A353" s="9" t="s">
        <v>4</v>
      </c>
      <c r="B353" s="9"/>
      <c r="C353" s="9"/>
      <c r="D353" s="10" t="n">
        <v>1</v>
      </c>
      <c r="E353" s="10" t="n">
        <v>2</v>
      </c>
      <c r="F353" s="10" t="n">
        <v>3</v>
      </c>
      <c r="G353" s="10" t="n">
        <v>4</v>
      </c>
      <c r="H353" s="10" t="n">
        <v>5</v>
      </c>
      <c r="I353" s="10" t="n">
        <v>6</v>
      </c>
      <c r="J353" s="10" t="n">
        <v>7</v>
      </c>
      <c r="K353" s="11" t="s">
        <v>5</v>
      </c>
      <c r="L353" s="11" t="s">
        <v>6</v>
      </c>
      <c r="M353" s="11" t="s">
        <v>7</v>
      </c>
      <c r="N353" s="11" t="s">
        <v>8</v>
      </c>
      <c r="O353" s="12" t="s">
        <v>9</v>
      </c>
    </row>
    <row r="354" s="2" customFormat="true" ht="45" hidden="false" customHeight="true" outlineLevel="0" collapsed="false">
      <c r="A354" s="13" t="s">
        <v>10</v>
      </c>
      <c r="B354" s="14" t="s">
        <v>11</v>
      </c>
      <c r="C354" s="14"/>
      <c r="D354" s="15"/>
      <c r="E354" s="15"/>
      <c r="F354" s="15"/>
      <c r="G354" s="15"/>
      <c r="H354" s="15"/>
      <c r="I354" s="15"/>
      <c r="J354" s="15"/>
      <c r="K354" s="16"/>
      <c r="L354" s="17" t="n">
        <f aca="false">MAX(D354:J354)</f>
        <v>0</v>
      </c>
      <c r="M354" s="17" t="n">
        <f aca="false">MIN(D354:J354)</f>
        <v>0</v>
      </c>
      <c r="N354" s="17" t="n">
        <f aca="false">(SUM(D354:J354)-L354-M354)/5</f>
        <v>0</v>
      </c>
      <c r="O354" s="18" t="n">
        <f aca="false">SUM(N354:N358)</f>
        <v>0</v>
      </c>
    </row>
    <row r="355" s="2" customFormat="true" ht="45" hidden="false" customHeight="true" outlineLevel="0" collapsed="false">
      <c r="A355" s="13"/>
      <c r="B355" s="19" t="s">
        <v>12</v>
      </c>
      <c r="C355" s="19"/>
      <c r="D355" s="15"/>
      <c r="E355" s="15"/>
      <c r="F355" s="15"/>
      <c r="G355" s="15"/>
      <c r="H355" s="15"/>
      <c r="I355" s="15"/>
      <c r="J355" s="15"/>
      <c r="K355" s="16"/>
      <c r="L355" s="17" t="n">
        <f aca="false">MAX(D355:J355)</f>
        <v>0</v>
      </c>
      <c r="M355" s="17" t="n">
        <f aca="false">MIN(D355:J355)</f>
        <v>0</v>
      </c>
      <c r="N355" s="17" t="n">
        <f aca="false">(SUM(D355:J355)-L355-M355)/5</f>
        <v>0</v>
      </c>
      <c r="O355" s="18"/>
    </row>
    <row r="356" s="2" customFormat="true" ht="45" hidden="false" customHeight="true" outlineLevel="0" collapsed="false">
      <c r="A356" s="13"/>
      <c r="B356" s="20" t="s">
        <v>13</v>
      </c>
      <c r="C356" s="20"/>
      <c r="D356" s="15"/>
      <c r="E356" s="15"/>
      <c r="F356" s="15"/>
      <c r="G356" s="15"/>
      <c r="H356" s="15"/>
      <c r="I356" s="15"/>
      <c r="J356" s="15"/>
      <c r="K356" s="16"/>
      <c r="L356" s="17" t="n">
        <f aca="false">MAX(D356:J356)</f>
        <v>0</v>
      </c>
      <c r="M356" s="17" t="n">
        <f aca="false">MIN(D356:J356)</f>
        <v>0</v>
      </c>
      <c r="N356" s="17" t="n">
        <f aca="false">(SUM(D356:J356)-L356-M356)/5</f>
        <v>0</v>
      </c>
      <c r="O356" s="18"/>
    </row>
    <row r="357" s="2" customFormat="true" ht="45" hidden="false" customHeight="true" outlineLevel="0" collapsed="false">
      <c r="A357" s="13"/>
      <c r="B357" s="19" t="s">
        <v>14</v>
      </c>
      <c r="C357" s="19"/>
      <c r="D357" s="15"/>
      <c r="E357" s="15"/>
      <c r="F357" s="15"/>
      <c r="G357" s="15"/>
      <c r="H357" s="15"/>
      <c r="I357" s="15"/>
      <c r="J357" s="15"/>
      <c r="K357" s="16"/>
      <c r="L357" s="17" t="n">
        <f aca="false">MAX(D357:J357)</f>
        <v>0</v>
      </c>
      <c r="M357" s="17" t="n">
        <f aca="false">MIN(D357:J357)</f>
        <v>0</v>
      </c>
      <c r="N357" s="17" t="n">
        <f aca="false">(SUM(D357:J357)-L357-M357)/5</f>
        <v>0</v>
      </c>
      <c r="O357" s="18"/>
    </row>
    <row r="358" s="2" customFormat="true" ht="45" hidden="false" customHeight="true" outlineLevel="0" collapsed="false">
      <c r="A358" s="13"/>
      <c r="B358" s="21" t="s">
        <v>15</v>
      </c>
      <c r="C358" s="21"/>
      <c r="D358" s="15"/>
      <c r="E358" s="15"/>
      <c r="F358" s="15"/>
      <c r="G358" s="15"/>
      <c r="H358" s="15"/>
      <c r="I358" s="15"/>
      <c r="J358" s="15"/>
      <c r="K358" s="16"/>
      <c r="L358" s="17" t="n">
        <f aca="false">MAX(D358:J358)</f>
        <v>0</v>
      </c>
      <c r="M358" s="17" t="n">
        <f aca="false">MIN(D358:J358)</f>
        <v>0</v>
      </c>
      <c r="N358" s="17" t="n">
        <f aca="false">(SUM(D358:J358)-L358-M358)/5</f>
        <v>0</v>
      </c>
      <c r="O358" s="18"/>
    </row>
    <row r="359" s="2" customFormat="true" ht="36.95" hidden="false" customHeight="true" outlineLevel="0" collapsed="false">
      <c r="A359" s="22" t="s">
        <v>16</v>
      </c>
      <c r="B359" s="22"/>
      <c r="C359" s="22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s="2" customFormat="true" ht="36.95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5" t="s">
        <v>17</v>
      </c>
      <c r="M360" s="25"/>
      <c r="N360" s="26"/>
      <c r="O360" s="26"/>
    </row>
    <row r="361" s="2" customFormat="true" ht="36.95" hidden="false" customHeight="true" outlineLevel="0" collapsed="false">
      <c r="H361" s="27" t="s">
        <v>18</v>
      </c>
      <c r="I361" s="27"/>
      <c r="J361" s="28"/>
      <c r="L361" s="27" t="s">
        <v>19</v>
      </c>
      <c r="M361" s="27"/>
      <c r="N361" s="29"/>
      <c r="O361" s="29"/>
    </row>
    <row r="362" s="2" customFormat="true" ht="36.95" hidden="false" customHeight="true" outlineLevel="0" collapsed="false">
      <c r="A362" s="3" t="s">
        <v>1</v>
      </c>
      <c r="B362" s="3"/>
      <c r="C362" s="4"/>
      <c r="D362" s="3" t="s">
        <v>2</v>
      </c>
      <c r="E362" s="3"/>
      <c r="F362" s="5"/>
      <c r="G362" s="5"/>
      <c r="H362" s="5"/>
      <c r="I362" s="6" t="s">
        <v>3</v>
      </c>
      <c r="J362" s="6"/>
      <c r="K362" s="7" t="n">
        <v>37</v>
      </c>
      <c r="L362" s="7"/>
      <c r="M362" s="8"/>
      <c r="N362" s="8"/>
      <c r="O362" s="8"/>
    </row>
    <row r="363" s="2" customFormat="true" ht="36.95" hidden="false" customHeight="true" outlineLevel="0" collapsed="false">
      <c r="A363" s="9" t="s">
        <v>4</v>
      </c>
      <c r="B363" s="9"/>
      <c r="C363" s="9"/>
      <c r="D363" s="10" t="n">
        <v>1</v>
      </c>
      <c r="E363" s="10" t="n">
        <v>2</v>
      </c>
      <c r="F363" s="10" t="n">
        <v>3</v>
      </c>
      <c r="G363" s="10" t="n">
        <v>4</v>
      </c>
      <c r="H363" s="10" t="n">
        <v>5</v>
      </c>
      <c r="I363" s="10" t="n">
        <v>6</v>
      </c>
      <c r="J363" s="10" t="n">
        <v>7</v>
      </c>
      <c r="K363" s="11" t="s">
        <v>5</v>
      </c>
      <c r="L363" s="11" t="s">
        <v>6</v>
      </c>
      <c r="M363" s="11" t="s">
        <v>7</v>
      </c>
      <c r="N363" s="11" t="s">
        <v>8</v>
      </c>
      <c r="O363" s="12" t="s">
        <v>9</v>
      </c>
    </row>
    <row r="364" s="2" customFormat="true" ht="45" hidden="false" customHeight="true" outlineLevel="0" collapsed="false">
      <c r="A364" s="13" t="s">
        <v>10</v>
      </c>
      <c r="B364" s="14" t="s">
        <v>11</v>
      </c>
      <c r="C364" s="14"/>
      <c r="D364" s="15"/>
      <c r="E364" s="15"/>
      <c r="F364" s="15"/>
      <c r="G364" s="15"/>
      <c r="H364" s="15"/>
      <c r="I364" s="15"/>
      <c r="J364" s="15"/>
      <c r="K364" s="16"/>
      <c r="L364" s="17" t="n">
        <f aca="false">MAX(D364:J364)</f>
        <v>0</v>
      </c>
      <c r="M364" s="17" t="n">
        <f aca="false">MIN(D364:J364)</f>
        <v>0</v>
      </c>
      <c r="N364" s="17" t="n">
        <f aca="false">(SUM(D364:J364)-L364-M364)/5</f>
        <v>0</v>
      </c>
      <c r="O364" s="18" t="n">
        <f aca="false">SUM(N364:N368)</f>
        <v>0</v>
      </c>
    </row>
    <row r="365" s="2" customFormat="true" ht="45" hidden="false" customHeight="true" outlineLevel="0" collapsed="false">
      <c r="A365" s="13"/>
      <c r="B365" s="19" t="s">
        <v>12</v>
      </c>
      <c r="C365" s="19"/>
      <c r="D365" s="15"/>
      <c r="E365" s="15"/>
      <c r="F365" s="15"/>
      <c r="G365" s="15"/>
      <c r="H365" s="15"/>
      <c r="I365" s="15"/>
      <c r="J365" s="15"/>
      <c r="K365" s="16"/>
      <c r="L365" s="17" t="n">
        <f aca="false">MAX(D365:J365)</f>
        <v>0</v>
      </c>
      <c r="M365" s="17" t="n">
        <f aca="false">MIN(D365:J365)</f>
        <v>0</v>
      </c>
      <c r="N365" s="17" t="n">
        <f aca="false">(SUM(D365:J365)-L365-M365)/5</f>
        <v>0</v>
      </c>
      <c r="O365" s="18"/>
    </row>
    <row r="366" s="2" customFormat="true" ht="45" hidden="false" customHeight="true" outlineLevel="0" collapsed="false">
      <c r="A366" s="13"/>
      <c r="B366" s="20" t="s">
        <v>13</v>
      </c>
      <c r="C366" s="20"/>
      <c r="D366" s="15"/>
      <c r="E366" s="15"/>
      <c r="F366" s="15"/>
      <c r="G366" s="15"/>
      <c r="H366" s="15"/>
      <c r="I366" s="15"/>
      <c r="J366" s="15"/>
      <c r="K366" s="16"/>
      <c r="L366" s="17" t="n">
        <f aca="false">MAX(D366:J366)</f>
        <v>0</v>
      </c>
      <c r="M366" s="17" t="n">
        <f aca="false">MIN(D366:J366)</f>
        <v>0</v>
      </c>
      <c r="N366" s="17" t="n">
        <f aca="false">(SUM(D366:J366)-L366-M366)/5</f>
        <v>0</v>
      </c>
      <c r="O366" s="18"/>
    </row>
    <row r="367" s="2" customFormat="true" ht="45" hidden="false" customHeight="true" outlineLevel="0" collapsed="false">
      <c r="A367" s="13"/>
      <c r="B367" s="19" t="s">
        <v>14</v>
      </c>
      <c r="C367" s="19"/>
      <c r="D367" s="15"/>
      <c r="E367" s="15"/>
      <c r="F367" s="15"/>
      <c r="G367" s="15"/>
      <c r="H367" s="15"/>
      <c r="I367" s="15"/>
      <c r="J367" s="15"/>
      <c r="K367" s="16"/>
      <c r="L367" s="17" t="n">
        <f aca="false">MAX(D367:J367)</f>
        <v>0</v>
      </c>
      <c r="M367" s="17" t="n">
        <f aca="false">MIN(D367:J367)</f>
        <v>0</v>
      </c>
      <c r="N367" s="17" t="n">
        <f aca="false">(SUM(D367:J367)-L367-M367)/5</f>
        <v>0</v>
      </c>
      <c r="O367" s="18"/>
    </row>
    <row r="368" s="2" customFormat="true" ht="45" hidden="false" customHeight="true" outlineLevel="0" collapsed="false">
      <c r="A368" s="13"/>
      <c r="B368" s="21" t="s">
        <v>15</v>
      </c>
      <c r="C368" s="21"/>
      <c r="D368" s="15"/>
      <c r="E368" s="15"/>
      <c r="F368" s="15"/>
      <c r="G368" s="15"/>
      <c r="H368" s="15"/>
      <c r="I368" s="15"/>
      <c r="J368" s="15"/>
      <c r="K368" s="16"/>
      <c r="L368" s="17" t="n">
        <f aca="false">MAX(D368:J368)</f>
        <v>0</v>
      </c>
      <c r="M368" s="17" t="n">
        <f aca="false">MIN(D368:J368)</f>
        <v>0</v>
      </c>
      <c r="N368" s="17" t="n">
        <f aca="false">(SUM(D368:J368)-L368-M368)/5</f>
        <v>0</v>
      </c>
      <c r="O368" s="18"/>
    </row>
    <row r="369" s="2" customFormat="true" ht="36.95" hidden="false" customHeight="true" outlineLevel="0" collapsed="false">
      <c r="A369" s="22" t="s">
        <v>16</v>
      </c>
      <c r="B369" s="22"/>
      <c r="C369" s="22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s="2" customFormat="true" ht="36.95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5" t="s">
        <v>17</v>
      </c>
      <c r="M370" s="25"/>
      <c r="N370" s="26"/>
      <c r="O370" s="26"/>
    </row>
    <row r="371" s="2" customFormat="true" ht="36.95" hidden="false" customHeight="true" outlineLevel="0" collapsed="false">
      <c r="H371" s="27" t="s">
        <v>18</v>
      </c>
      <c r="I371" s="27"/>
      <c r="J371" s="28"/>
      <c r="L371" s="27" t="s">
        <v>19</v>
      </c>
      <c r="M371" s="27"/>
      <c r="N371" s="29"/>
      <c r="O371" s="29"/>
    </row>
    <row r="372" s="2" customFormat="true" ht="36.95" hidden="false" customHeight="true" outlineLevel="0" collapsed="false">
      <c r="A372" s="3" t="s">
        <v>1</v>
      </c>
      <c r="B372" s="3"/>
      <c r="C372" s="4"/>
      <c r="D372" s="3" t="s">
        <v>2</v>
      </c>
      <c r="E372" s="3"/>
      <c r="F372" s="5"/>
      <c r="G372" s="5"/>
      <c r="H372" s="5"/>
      <c r="I372" s="6" t="s">
        <v>3</v>
      </c>
      <c r="J372" s="6"/>
      <c r="K372" s="7" t="n">
        <v>38</v>
      </c>
      <c r="L372" s="7"/>
      <c r="M372" s="8"/>
      <c r="N372" s="8"/>
      <c r="O372" s="8"/>
    </row>
    <row r="373" s="2" customFormat="true" ht="36.95" hidden="false" customHeight="true" outlineLevel="0" collapsed="false">
      <c r="A373" s="9" t="s">
        <v>4</v>
      </c>
      <c r="B373" s="9"/>
      <c r="C373" s="9"/>
      <c r="D373" s="10" t="n">
        <v>1</v>
      </c>
      <c r="E373" s="10" t="n">
        <v>2</v>
      </c>
      <c r="F373" s="10" t="n">
        <v>3</v>
      </c>
      <c r="G373" s="10" t="n">
        <v>4</v>
      </c>
      <c r="H373" s="10" t="n">
        <v>5</v>
      </c>
      <c r="I373" s="10" t="n">
        <v>6</v>
      </c>
      <c r="J373" s="10" t="n">
        <v>7</v>
      </c>
      <c r="K373" s="11" t="s">
        <v>5</v>
      </c>
      <c r="L373" s="11" t="s">
        <v>6</v>
      </c>
      <c r="M373" s="11" t="s">
        <v>7</v>
      </c>
      <c r="N373" s="11" t="s">
        <v>8</v>
      </c>
      <c r="O373" s="12" t="s">
        <v>9</v>
      </c>
    </row>
    <row r="374" s="2" customFormat="true" ht="45" hidden="false" customHeight="true" outlineLevel="0" collapsed="false">
      <c r="A374" s="13" t="s">
        <v>10</v>
      </c>
      <c r="B374" s="14" t="s">
        <v>11</v>
      </c>
      <c r="C374" s="14"/>
      <c r="D374" s="15"/>
      <c r="E374" s="15"/>
      <c r="F374" s="15"/>
      <c r="G374" s="15"/>
      <c r="H374" s="15"/>
      <c r="I374" s="15"/>
      <c r="J374" s="15"/>
      <c r="K374" s="16"/>
      <c r="L374" s="17" t="n">
        <f aca="false">MAX(D374:J374)</f>
        <v>0</v>
      </c>
      <c r="M374" s="17" t="n">
        <f aca="false">MIN(D374:J374)</f>
        <v>0</v>
      </c>
      <c r="N374" s="17" t="n">
        <f aca="false">(SUM(D374:J374)-L374-M374)/5</f>
        <v>0</v>
      </c>
      <c r="O374" s="18" t="n">
        <f aca="false">SUM(N374:N378)</f>
        <v>0</v>
      </c>
    </row>
    <row r="375" s="2" customFormat="true" ht="45" hidden="false" customHeight="true" outlineLevel="0" collapsed="false">
      <c r="A375" s="13"/>
      <c r="B375" s="19" t="s">
        <v>12</v>
      </c>
      <c r="C375" s="19"/>
      <c r="D375" s="15"/>
      <c r="E375" s="15"/>
      <c r="F375" s="15"/>
      <c r="G375" s="15"/>
      <c r="H375" s="15"/>
      <c r="I375" s="15"/>
      <c r="J375" s="15"/>
      <c r="K375" s="16"/>
      <c r="L375" s="17" t="n">
        <f aca="false">MAX(D375:J375)</f>
        <v>0</v>
      </c>
      <c r="M375" s="17" t="n">
        <f aca="false">MIN(D375:J375)</f>
        <v>0</v>
      </c>
      <c r="N375" s="17" t="n">
        <f aca="false">(SUM(D375:J375)-L375-M375)/5</f>
        <v>0</v>
      </c>
      <c r="O375" s="18"/>
    </row>
    <row r="376" s="2" customFormat="true" ht="45" hidden="false" customHeight="true" outlineLevel="0" collapsed="false">
      <c r="A376" s="13"/>
      <c r="B376" s="20" t="s">
        <v>13</v>
      </c>
      <c r="C376" s="20"/>
      <c r="D376" s="15"/>
      <c r="E376" s="15"/>
      <c r="F376" s="15"/>
      <c r="G376" s="15"/>
      <c r="H376" s="15"/>
      <c r="I376" s="15"/>
      <c r="J376" s="15"/>
      <c r="K376" s="16"/>
      <c r="L376" s="17" t="n">
        <f aca="false">MAX(D376:J376)</f>
        <v>0</v>
      </c>
      <c r="M376" s="17" t="n">
        <f aca="false">MIN(D376:J376)</f>
        <v>0</v>
      </c>
      <c r="N376" s="17" t="n">
        <f aca="false">(SUM(D376:J376)-L376-M376)/5</f>
        <v>0</v>
      </c>
      <c r="O376" s="18"/>
    </row>
    <row r="377" s="2" customFormat="true" ht="45" hidden="false" customHeight="true" outlineLevel="0" collapsed="false">
      <c r="A377" s="13"/>
      <c r="B377" s="19" t="s">
        <v>14</v>
      </c>
      <c r="C377" s="19"/>
      <c r="D377" s="15"/>
      <c r="E377" s="15"/>
      <c r="F377" s="15"/>
      <c r="G377" s="15"/>
      <c r="H377" s="15"/>
      <c r="I377" s="15"/>
      <c r="J377" s="15"/>
      <c r="K377" s="16"/>
      <c r="L377" s="17" t="n">
        <f aca="false">MAX(D377:J377)</f>
        <v>0</v>
      </c>
      <c r="M377" s="17" t="n">
        <f aca="false">MIN(D377:J377)</f>
        <v>0</v>
      </c>
      <c r="N377" s="17" t="n">
        <f aca="false">(SUM(D377:J377)-L377-M377)/5</f>
        <v>0</v>
      </c>
      <c r="O377" s="18"/>
    </row>
    <row r="378" s="2" customFormat="true" ht="45" hidden="false" customHeight="true" outlineLevel="0" collapsed="false">
      <c r="A378" s="13"/>
      <c r="B378" s="21" t="s">
        <v>15</v>
      </c>
      <c r="C378" s="21"/>
      <c r="D378" s="15"/>
      <c r="E378" s="15"/>
      <c r="F378" s="15"/>
      <c r="G378" s="15"/>
      <c r="H378" s="15"/>
      <c r="I378" s="15"/>
      <c r="J378" s="15"/>
      <c r="K378" s="16"/>
      <c r="L378" s="17" t="n">
        <f aca="false">MAX(D378:J378)</f>
        <v>0</v>
      </c>
      <c r="M378" s="17" t="n">
        <f aca="false">MIN(D378:J378)</f>
        <v>0</v>
      </c>
      <c r="N378" s="17" t="n">
        <f aca="false">(SUM(D378:J378)-L378-M378)/5</f>
        <v>0</v>
      </c>
      <c r="O378" s="18"/>
    </row>
    <row r="379" s="2" customFormat="true" ht="36.95" hidden="false" customHeight="true" outlineLevel="0" collapsed="false">
      <c r="A379" s="22" t="s">
        <v>16</v>
      </c>
      <c r="B379" s="22"/>
      <c r="C379" s="22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s="2" customFormat="true" ht="36.95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5" t="s">
        <v>17</v>
      </c>
      <c r="M380" s="25"/>
      <c r="N380" s="26"/>
      <c r="O380" s="26"/>
    </row>
    <row r="381" s="2" customFormat="true" ht="36.95" hidden="false" customHeight="true" outlineLevel="0" collapsed="false">
      <c r="H381" s="27" t="s">
        <v>18</v>
      </c>
      <c r="I381" s="27"/>
      <c r="J381" s="28"/>
      <c r="L381" s="27" t="s">
        <v>19</v>
      </c>
      <c r="M381" s="27"/>
      <c r="N381" s="29"/>
      <c r="O381" s="29"/>
    </row>
    <row r="382" s="2" customFormat="true" ht="36.95" hidden="false" customHeight="true" outlineLevel="0" collapsed="false">
      <c r="A382" s="3" t="s">
        <v>1</v>
      </c>
      <c r="B382" s="3"/>
      <c r="C382" s="4"/>
      <c r="D382" s="3" t="s">
        <v>2</v>
      </c>
      <c r="E382" s="3"/>
      <c r="F382" s="5"/>
      <c r="G382" s="5"/>
      <c r="H382" s="5"/>
      <c r="I382" s="6" t="s">
        <v>3</v>
      </c>
      <c r="J382" s="6"/>
      <c r="K382" s="7" t="n">
        <v>39</v>
      </c>
      <c r="L382" s="7"/>
      <c r="M382" s="8"/>
      <c r="N382" s="8"/>
      <c r="O382" s="8"/>
    </row>
    <row r="383" s="2" customFormat="true" ht="36.95" hidden="false" customHeight="true" outlineLevel="0" collapsed="false">
      <c r="A383" s="9" t="s">
        <v>4</v>
      </c>
      <c r="B383" s="9"/>
      <c r="C383" s="9"/>
      <c r="D383" s="10" t="n">
        <v>1</v>
      </c>
      <c r="E383" s="10" t="n">
        <v>2</v>
      </c>
      <c r="F383" s="10" t="n">
        <v>3</v>
      </c>
      <c r="G383" s="10" t="n">
        <v>4</v>
      </c>
      <c r="H383" s="10" t="n">
        <v>5</v>
      </c>
      <c r="I383" s="10" t="n">
        <v>6</v>
      </c>
      <c r="J383" s="10" t="n">
        <v>7</v>
      </c>
      <c r="K383" s="11" t="s">
        <v>5</v>
      </c>
      <c r="L383" s="11" t="s">
        <v>6</v>
      </c>
      <c r="M383" s="11" t="s">
        <v>7</v>
      </c>
      <c r="N383" s="11" t="s">
        <v>8</v>
      </c>
      <c r="O383" s="12" t="s">
        <v>9</v>
      </c>
    </row>
    <row r="384" s="2" customFormat="true" ht="45" hidden="false" customHeight="true" outlineLevel="0" collapsed="false">
      <c r="A384" s="13" t="s">
        <v>10</v>
      </c>
      <c r="B384" s="14" t="s">
        <v>11</v>
      </c>
      <c r="C384" s="14"/>
      <c r="D384" s="15"/>
      <c r="E384" s="15"/>
      <c r="F384" s="15"/>
      <c r="G384" s="15"/>
      <c r="H384" s="15"/>
      <c r="I384" s="15"/>
      <c r="J384" s="15"/>
      <c r="K384" s="16"/>
      <c r="L384" s="17" t="n">
        <f aca="false">MAX(D384:J384)</f>
        <v>0</v>
      </c>
      <c r="M384" s="17" t="n">
        <f aca="false">MIN(D384:J384)</f>
        <v>0</v>
      </c>
      <c r="N384" s="17" t="n">
        <f aca="false">(SUM(D384:J384)-L384-M384)/5</f>
        <v>0</v>
      </c>
      <c r="O384" s="18" t="n">
        <f aca="false">SUM(N384:N388)</f>
        <v>0</v>
      </c>
    </row>
    <row r="385" s="2" customFormat="true" ht="45" hidden="false" customHeight="true" outlineLevel="0" collapsed="false">
      <c r="A385" s="13"/>
      <c r="B385" s="19" t="s">
        <v>12</v>
      </c>
      <c r="C385" s="19"/>
      <c r="D385" s="15"/>
      <c r="E385" s="15"/>
      <c r="F385" s="15"/>
      <c r="G385" s="15"/>
      <c r="H385" s="15"/>
      <c r="I385" s="15"/>
      <c r="J385" s="15"/>
      <c r="K385" s="16"/>
      <c r="L385" s="17" t="n">
        <f aca="false">MAX(D385:J385)</f>
        <v>0</v>
      </c>
      <c r="M385" s="17" t="n">
        <f aca="false">MIN(D385:J385)</f>
        <v>0</v>
      </c>
      <c r="N385" s="17" t="n">
        <f aca="false">(SUM(D385:J385)-L385-M385)/5</f>
        <v>0</v>
      </c>
      <c r="O385" s="18"/>
    </row>
    <row r="386" s="2" customFormat="true" ht="45" hidden="false" customHeight="true" outlineLevel="0" collapsed="false">
      <c r="A386" s="13"/>
      <c r="B386" s="20" t="s">
        <v>13</v>
      </c>
      <c r="C386" s="20"/>
      <c r="D386" s="15"/>
      <c r="E386" s="15"/>
      <c r="F386" s="15"/>
      <c r="G386" s="15"/>
      <c r="H386" s="15"/>
      <c r="I386" s="15"/>
      <c r="J386" s="15"/>
      <c r="K386" s="16"/>
      <c r="L386" s="17" t="n">
        <f aca="false">MAX(D386:J386)</f>
        <v>0</v>
      </c>
      <c r="M386" s="17" t="n">
        <f aca="false">MIN(D386:J386)</f>
        <v>0</v>
      </c>
      <c r="N386" s="17" t="n">
        <f aca="false">(SUM(D386:J386)-L386-M386)/5</f>
        <v>0</v>
      </c>
      <c r="O386" s="18"/>
    </row>
    <row r="387" s="2" customFormat="true" ht="45" hidden="false" customHeight="true" outlineLevel="0" collapsed="false">
      <c r="A387" s="13"/>
      <c r="B387" s="19" t="s">
        <v>14</v>
      </c>
      <c r="C387" s="19"/>
      <c r="D387" s="15"/>
      <c r="E387" s="15"/>
      <c r="F387" s="15"/>
      <c r="G387" s="15"/>
      <c r="H387" s="15"/>
      <c r="I387" s="15"/>
      <c r="J387" s="15"/>
      <c r="K387" s="16"/>
      <c r="L387" s="17" t="n">
        <f aca="false">MAX(D387:J387)</f>
        <v>0</v>
      </c>
      <c r="M387" s="17" t="n">
        <f aca="false">MIN(D387:J387)</f>
        <v>0</v>
      </c>
      <c r="N387" s="17" t="n">
        <f aca="false">(SUM(D387:J387)-L387-M387)/5</f>
        <v>0</v>
      </c>
      <c r="O387" s="18"/>
    </row>
    <row r="388" s="2" customFormat="true" ht="45" hidden="false" customHeight="true" outlineLevel="0" collapsed="false">
      <c r="A388" s="13"/>
      <c r="B388" s="21" t="s">
        <v>15</v>
      </c>
      <c r="C388" s="21"/>
      <c r="D388" s="15"/>
      <c r="E388" s="15"/>
      <c r="F388" s="15"/>
      <c r="G388" s="15"/>
      <c r="H388" s="15"/>
      <c r="I388" s="15"/>
      <c r="J388" s="15"/>
      <c r="K388" s="16"/>
      <c r="L388" s="17" t="n">
        <f aca="false">MAX(D388:J388)</f>
        <v>0</v>
      </c>
      <c r="M388" s="17" t="n">
        <f aca="false">MIN(D388:J388)</f>
        <v>0</v>
      </c>
      <c r="N388" s="17" t="n">
        <f aca="false">(SUM(D388:J388)-L388-M388)/5</f>
        <v>0</v>
      </c>
      <c r="O388" s="18"/>
    </row>
    <row r="389" s="2" customFormat="true" ht="36.95" hidden="false" customHeight="true" outlineLevel="0" collapsed="false">
      <c r="A389" s="22" t="s">
        <v>16</v>
      </c>
      <c r="B389" s="22"/>
      <c r="C389" s="22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s="2" customFormat="true" ht="36.95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5" t="s">
        <v>17</v>
      </c>
      <c r="M390" s="25"/>
      <c r="N390" s="26"/>
      <c r="O390" s="26"/>
    </row>
    <row r="391" s="2" customFormat="true" ht="36.95" hidden="false" customHeight="true" outlineLevel="0" collapsed="false">
      <c r="H391" s="27" t="s">
        <v>18</v>
      </c>
      <c r="I391" s="27"/>
      <c r="J391" s="28"/>
      <c r="L391" s="27" t="s">
        <v>19</v>
      </c>
      <c r="M391" s="27"/>
      <c r="N391" s="29"/>
      <c r="O391" s="29"/>
    </row>
    <row r="392" s="2" customFormat="true" ht="36.95" hidden="false" customHeight="true" outlineLevel="0" collapsed="false">
      <c r="A392" s="3" t="s">
        <v>1</v>
      </c>
      <c r="B392" s="3"/>
      <c r="C392" s="4"/>
      <c r="D392" s="3" t="s">
        <v>2</v>
      </c>
      <c r="E392" s="3"/>
      <c r="F392" s="5"/>
      <c r="G392" s="5"/>
      <c r="H392" s="5"/>
      <c r="I392" s="6" t="s">
        <v>3</v>
      </c>
      <c r="J392" s="6"/>
      <c r="K392" s="7" t="n">
        <v>40</v>
      </c>
      <c r="L392" s="7"/>
      <c r="M392" s="8"/>
      <c r="N392" s="8"/>
      <c r="O392" s="8"/>
    </row>
    <row r="393" s="2" customFormat="true" ht="36.95" hidden="false" customHeight="true" outlineLevel="0" collapsed="false">
      <c r="A393" s="9" t="s">
        <v>4</v>
      </c>
      <c r="B393" s="9"/>
      <c r="C393" s="9"/>
      <c r="D393" s="10" t="n">
        <v>1</v>
      </c>
      <c r="E393" s="10" t="n">
        <v>2</v>
      </c>
      <c r="F393" s="10" t="n">
        <v>3</v>
      </c>
      <c r="G393" s="10" t="n">
        <v>4</v>
      </c>
      <c r="H393" s="10" t="n">
        <v>5</v>
      </c>
      <c r="I393" s="10" t="n">
        <v>6</v>
      </c>
      <c r="J393" s="10" t="n">
        <v>7</v>
      </c>
      <c r="K393" s="11" t="s">
        <v>5</v>
      </c>
      <c r="L393" s="11" t="s">
        <v>6</v>
      </c>
      <c r="M393" s="11" t="s">
        <v>7</v>
      </c>
      <c r="N393" s="11" t="s">
        <v>8</v>
      </c>
      <c r="O393" s="12" t="s">
        <v>9</v>
      </c>
    </row>
    <row r="394" s="2" customFormat="true" ht="45" hidden="false" customHeight="true" outlineLevel="0" collapsed="false">
      <c r="A394" s="13" t="s">
        <v>10</v>
      </c>
      <c r="B394" s="14" t="s">
        <v>11</v>
      </c>
      <c r="C394" s="14"/>
      <c r="D394" s="15"/>
      <c r="E394" s="15"/>
      <c r="F394" s="15"/>
      <c r="G394" s="15"/>
      <c r="H394" s="15"/>
      <c r="I394" s="15"/>
      <c r="J394" s="15"/>
      <c r="K394" s="16"/>
      <c r="L394" s="17" t="n">
        <f aca="false">MAX(D394:J394)</f>
        <v>0</v>
      </c>
      <c r="M394" s="17" t="n">
        <f aca="false">MIN(D394:J394)</f>
        <v>0</v>
      </c>
      <c r="N394" s="17" t="n">
        <f aca="false">(SUM(D394:J394)-L394-M394)/5</f>
        <v>0</v>
      </c>
      <c r="O394" s="18" t="n">
        <f aca="false">SUM(N394:N398)</f>
        <v>0</v>
      </c>
    </row>
    <row r="395" s="2" customFormat="true" ht="45" hidden="false" customHeight="true" outlineLevel="0" collapsed="false">
      <c r="A395" s="13"/>
      <c r="B395" s="19" t="s">
        <v>12</v>
      </c>
      <c r="C395" s="19"/>
      <c r="D395" s="15"/>
      <c r="E395" s="15"/>
      <c r="F395" s="15"/>
      <c r="G395" s="15"/>
      <c r="H395" s="15"/>
      <c r="I395" s="15"/>
      <c r="J395" s="15"/>
      <c r="K395" s="16"/>
      <c r="L395" s="17" t="n">
        <f aca="false">MAX(D395:J395)</f>
        <v>0</v>
      </c>
      <c r="M395" s="17" t="n">
        <f aca="false">MIN(D395:J395)</f>
        <v>0</v>
      </c>
      <c r="N395" s="17" t="n">
        <f aca="false">(SUM(D395:J395)-L395-M395)/5</f>
        <v>0</v>
      </c>
      <c r="O395" s="18"/>
    </row>
    <row r="396" s="2" customFormat="true" ht="45" hidden="false" customHeight="true" outlineLevel="0" collapsed="false">
      <c r="A396" s="13"/>
      <c r="B396" s="20" t="s">
        <v>13</v>
      </c>
      <c r="C396" s="20"/>
      <c r="D396" s="15"/>
      <c r="E396" s="15"/>
      <c r="F396" s="15"/>
      <c r="G396" s="15"/>
      <c r="H396" s="15"/>
      <c r="I396" s="15"/>
      <c r="J396" s="15"/>
      <c r="K396" s="16"/>
      <c r="L396" s="17" t="n">
        <f aca="false">MAX(D396:J396)</f>
        <v>0</v>
      </c>
      <c r="M396" s="17" t="n">
        <f aca="false">MIN(D396:J396)</f>
        <v>0</v>
      </c>
      <c r="N396" s="17" t="n">
        <f aca="false">(SUM(D396:J396)-L396-M396)/5</f>
        <v>0</v>
      </c>
      <c r="O396" s="18"/>
    </row>
    <row r="397" s="2" customFormat="true" ht="45" hidden="false" customHeight="true" outlineLevel="0" collapsed="false">
      <c r="A397" s="13"/>
      <c r="B397" s="19" t="s">
        <v>14</v>
      </c>
      <c r="C397" s="19"/>
      <c r="D397" s="15"/>
      <c r="E397" s="15"/>
      <c r="F397" s="15"/>
      <c r="G397" s="15"/>
      <c r="H397" s="15"/>
      <c r="I397" s="15"/>
      <c r="J397" s="15"/>
      <c r="K397" s="16"/>
      <c r="L397" s="17" t="n">
        <f aca="false">MAX(D397:J397)</f>
        <v>0</v>
      </c>
      <c r="M397" s="17" t="n">
        <f aca="false">MIN(D397:J397)</f>
        <v>0</v>
      </c>
      <c r="N397" s="17" t="n">
        <f aca="false">(SUM(D397:J397)-L397-M397)/5</f>
        <v>0</v>
      </c>
      <c r="O397" s="18"/>
    </row>
    <row r="398" s="2" customFormat="true" ht="45" hidden="false" customHeight="true" outlineLevel="0" collapsed="false">
      <c r="A398" s="13"/>
      <c r="B398" s="21" t="s">
        <v>15</v>
      </c>
      <c r="C398" s="21"/>
      <c r="D398" s="15"/>
      <c r="E398" s="15"/>
      <c r="F398" s="15"/>
      <c r="G398" s="15"/>
      <c r="H398" s="15"/>
      <c r="I398" s="15"/>
      <c r="J398" s="15"/>
      <c r="K398" s="16"/>
      <c r="L398" s="17" t="n">
        <f aca="false">MAX(D398:J398)</f>
        <v>0</v>
      </c>
      <c r="M398" s="17" t="n">
        <f aca="false">MIN(D398:J398)</f>
        <v>0</v>
      </c>
      <c r="N398" s="17" t="n">
        <f aca="false">(SUM(D398:J398)-L398-M398)/5</f>
        <v>0</v>
      </c>
      <c r="O398" s="18"/>
    </row>
    <row r="399" s="2" customFormat="true" ht="36.95" hidden="false" customHeight="true" outlineLevel="0" collapsed="false">
      <c r="A399" s="22" t="s">
        <v>16</v>
      </c>
      <c r="B399" s="22"/>
      <c r="C399" s="22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</row>
    <row r="400" s="2" customFormat="true" ht="36.95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5" t="s">
        <v>17</v>
      </c>
      <c r="M400" s="25"/>
      <c r="N400" s="26"/>
      <c r="O400" s="26"/>
    </row>
    <row r="401" s="2" customFormat="true" ht="36.95" hidden="false" customHeight="true" outlineLevel="0" collapsed="false">
      <c r="H401" s="27" t="s">
        <v>18</v>
      </c>
      <c r="I401" s="27"/>
      <c r="J401" s="28"/>
      <c r="L401" s="27" t="s">
        <v>19</v>
      </c>
      <c r="M401" s="27"/>
      <c r="N401" s="29"/>
      <c r="O401" s="29"/>
    </row>
    <row r="402" s="2" customFormat="true" ht="36.95" hidden="false" customHeight="true" outlineLevel="0" collapsed="false">
      <c r="A402" s="3" t="s">
        <v>1</v>
      </c>
      <c r="B402" s="3"/>
      <c r="C402" s="4"/>
      <c r="D402" s="3" t="s">
        <v>2</v>
      </c>
      <c r="E402" s="3"/>
      <c r="F402" s="5"/>
      <c r="G402" s="5"/>
      <c r="H402" s="5"/>
      <c r="I402" s="6" t="s">
        <v>3</v>
      </c>
      <c r="J402" s="6"/>
      <c r="K402" s="7" t="n">
        <v>41</v>
      </c>
      <c r="L402" s="7"/>
      <c r="M402" s="8"/>
      <c r="N402" s="8"/>
      <c r="O402" s="8"/>
    </row>
    <row r="403" s="2" customFormat="true" ht="36.95" hidden="false" customHeight="true" outlineLevel="0" collapsed="false">
      <c r="A403" s="9" t="s">
        <v>4</v>
      </c>
      <c r="B403" s="9"/>
      <c r="C403" s="9"/>
      <c r="D403" s="10" t="n">
        <v>1</v>
      </c>
      <c r="E403" s="10" t="n">
        <v>2</v>
      </c>
      <c r="F403" s="10" t="n">
        <v>3</v>
      </c>
      <c r="G403" s="10" t="n">
        <v>4</v>
      </c>
      <c r="H403" s="10" t="n">
        <v>5</v>
      </c>
      <c r="I403" s="10" t="n">
        <v>6</v>
      </c>
      <c r="J403" s="10" t="n">
        <v>7</v>
      </c>
      <c r="K403" s="11" t="s">
        <v>5</v>
      </c>
      <c r="L403" s="11" t="s">
        <v>6</v>
      </c>
      <c r="M403" s="11" t="s">
        <v>7</v>
      </c>
      <c r="N403" s="11" t="s">
        <v>8</v>
      </c>
      <c r="O403" s="12" t="s">
        <v>9</v>
      </c>
    </row>
    <row r="404" s="2" customFormat="true" ht="45" hidden="false" customHeight="true" outlineLevel="0" collapsed="false">
      <c r="A404" s="13" t="s">
        <v>10</v>
      </c>
      <c r="B404" s="14" t="s">
        <v>11</v>
      </c>
      <c r="C404" s="14"/>
      <c r="D404" s="15"/>
      <c r="E404" s="15"/>
      <c r="F404" s="15"/>
      <c r="G404" s="15"/>
      <c r="H404" s="15"/>
      <c r="I404" s="15"/>
      <c r="J404" s="15"/>
      <c r="K404" s="16"/>
      <c r="L404" s="17" t="n">
        <f aca="false">MAX(D404:J404)</f>
        <v>0</v>
      </c>
      <c r="M404" s="17" t="n">
        <f aca="false">MIN(D404:J404)</f>
        <v>0</v>
      </c>
      <c r="N404" s="17" t="n">
        <f aca="false">(SUM(D404:J404)-L404-M404)/5</f>
        <v>0</v>
      </c>
      <c r="O404" s="18" t="n">
        <f aca="false">SUM(N404:N408)</f>
        <v>0</v>
      </c>
    </row>
    <row r="405" s="2" customFormat="true" ht="45" hidden="false" customHeight="true" outlineLevel="0" collapsed="false">
      <c r="A405" s="13"/>
      <c r="B405" s="19" t="s">
        <v>12</v>
      </c>
      <c r="C405" s="19"/>
      <c r="D405" s="15"/>
      <c r="E405" s="15"/>
      <c r="F405" s="15"/>
      <c r="G405" s="15"/>
      <c r="H405" s="15"/>
      <c r="I405" s="15"/>
      <c r="J405" s="15"/>
      <c r="K405" s="16"/>
      <c r="L405" s="17" t="n">
        <f aca="false">MAX(D405:J405)</f>
        <v>0</v>
      </c>
      <c r="M405" s="17" t="n">
        <f aca="false">MIN(D405:J405)</f>
        <v>0</v>
      </c>
      <c r="N405" s="17" t="n">
        <f aca="false">(SUM(D405:J405)-L405-M405)/5</f>
        <v>0</v>
      </c>
      <c r="O405" s="18"/>
    </row>
    <row r="406" s="2" customFormat="true" ht="45" hidden="false" customHeight="true" outlineLevel="0" collapsed="false">
      <c r="A406" s="13"/>
      <c r="B406" s="20" t="s">
        <v>13</v>
      </c>
      <c r="C406" s="20"/>
      <c r="D406" s="15"/>
      <c r="E406" s="15"/>
      <c r="F406" s="15"/>
      <c r="G406" s="15"/>
      <c r="H406" s="15"/>
      <c r="I406" s="15"/>
      <c r="J406" s="15"/>
      <c r="K406" s="16"/>
      <c r="L406" s="17" t="n">
        <f aca="false">MAX(D406:J406)</f>
        <v>0</v>
      </c>
      <c r="M406" s="17" t="n">
        <f aca="false">MIN(D406:J406)</f>
        <v>0</v>
      </c>
      <c r="N406" s="17" t="n">
        <f aca="false">(SUM(D406:J406)-L406-M406)/5</f>
        <v>0</v>
      </c>
      <c r="O406" s="18"/>
    </row>
    <row r="407" s="2" customFormat="true" ht="45" hidden="false" customHeight="true" outlineLevel="0" collapsed="false">
      <c r="A407" s="13"/>
      <c r="B407" s="19" t="s">
        <v>14</v>
      </c>
      <c r="C407" s="19"/>
      <c r="D407" s="15"/>
      <c r="E407" s="15"/>
      <c r="F407" s="15"/>
      <c r="G407" s="15"/>
      <c r="H407" s="15"/>
      <c r="I407" s="15"/>
      <c r="J407" s="15"/>
      <c r="K407" s="16"/>
      <c r="L407" s="17" t="n">
        <f aca="false">MAX(D407:J407)</f>
        <v>0</v>
      </c>
      <c r="M407" s="17" t="n">
        <f aca="false">MIN(D407:J407)</f>
        <v>0</v>
      </c>
      <c r="N407" s="17" t="n">
        <f aca="false">(SUM(D407:J407)-L407-M407)/5</f>
        <v>0</v>
      </c>
      <c r="O407" s="18"/>
    </row>
    <row r="408" s="2" customFormat="true" ht="45" hidden="false" customHeight="true" outlineLevel="0" collapsed="false">
      <c r="A408" s="13"/>
      <c r="B408" s="21" t="s">
        <v>15</v>
      </c>
      <c r="C408" s="21"/>
      <c r="D408" s="15"/>
      <c r="E408" s="15"/>
      <c r="F408" s="15"/>
      <c r="G408" s="15"/>
      <c r="H408" s="15"/>
      <c r="I408" s="15"/>
      <c r="J408" s="15"/>
      <c r="K408" s="16"/>
      <c r="L408" s="17" t="n">
        <f aca="false">MAX(D408:J408)</f>
        <v>0</v>
      </c>
      <c r="M408" s="17" t="n">
        <f aca="false">MIN(D408:J408)</f>
        <v>0</v>
      </c>
      <c r="N408" s="17" t="n">
        <f aca="false">(SUM(D408:J408)-L408-M408)/5</f>
        <v>0</v>
      </c>
      <c r="O408" s="18"/>
    </row>
    <row r="409" s="2" customFormat="true" ht="36.95" hidden="false" customHeight="true" outlineLevel="0" collapsed="false">
      <c r="A409" s="22" t="s">
        <v>16</v>
      </c>
      <c r="B409" s="22"/>
      <c r="C409" s="22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s="2" customFormat="true" ht="36.95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5" t="s">
        <v>17</v>
      </c>
      <c r="M410" s="25"/>
      <c r="N410" s="26"/>
      <c r="O410" s="26"/>
    </row>
    <row r="411" s="2" customFormat="true" ht="36.95" hidden="false" customHeight="true" outlineLevel="0" collapsed="false">
      <c r="H411" s="27" t="s">
        <v>18</v>
      </c>
      <c r="I411" s="27"/>
      <c r="J411" s="28"/>
      <c r="L411" s="27" t="s">
        <v>19</v>
      </c>
      <c r="M411" s="27"/>
      <c r="N411" s="29"/>
      <c r="O411" s="29"/>
    </row>
    <row r="412" s="2" customFormat="true" ht="36.95" hidden="false" customHeight="true" outlineLevel="0" collapsed="false">
      <c r="A412" s="3" t="s">
        <v>1</v>
      </c>
      <c r="B412" s="3"/>
      <c r="C412" s="4"/>
      <c r="D412" s="3" t="s">
        <v>2</v>
      </c>
      <c r="E412" s="3"/>
      <c r="F412" s="5"/>
      <c r="G412" s="5"/>
      <c r="H412" s="5"/>
      <c r="I412" s="6" t="s">
        <v>3</v>
      </c>
      <c r="J412" s="6"/>
      <c r="K412" s="7" t="n">
        <v>42</v>
      </c>
      <c r="L412" s="7"/>
      <c r="M412" s="8"/>
      <c r="N412" s="8"/>
      <c r="O412" s="8"/>
    </row>
    <row r="413" s="2" customFormat="true" ht="36.95" hidden="false" customHeight="true" outlineLevel="0" collapsed="false">
      <c r="A413" s="9" t="s">
        <v>4</v>
      </c>
      <c r="B413" s="9"/>
      <c r="C413" s="9"/>
      <c r="D413" s="10" t="n">
        <v>1</v>
      </c>
      <c r="E413" s="10" t="n">
        <v>2</v>
      </c>
      <c r="F413" s="10" t="n">
        <v>3</v>
      </c>
      <c r="G413" s="10" t="n">
        <v>4</v>
      </c>
      <c r="H413" s="10" t="n">
        <v>5</v>
      </c>
      <c r="I413" s="10" t="n">
        <v>6</v>
      </c>
      <c r="J413" s="10" t="n">
        <v>7</v>
      </c>
      <c r="K413" s="11" t="s">
        <v>5</v>
      </c>
      <c r="L413" s="11" t="s">
        <v>6</v>
      </c>
      <c r="M413" s="11" t="s">
        <v>7</v>
      </c>
      <c r="N413" s="11" t="s">
        <v>8</v>
      </c>
      <c r="O413" s="12" t="s">
        <v>9</v>
      </c>
    </row>
    <row r="414" s="2" customFormat="true" ht="45" hidden="false" customHeight="true" outlineLevel="0" collapsed="false">
      <c r="A414" s="13" t="s">
        <v>10</v>
      </c>
      <c r="B414" s="14" t="s">
        <v>11</v>
      </c>
      <c r="C414" s="14"/>
      <c r="D414" s="15"/>
      <c r="E414" s="15"/>
      <c r="F414" s="15"/>
      <c r="G414" s="15"/>
      <c r="H414" s="15"/>
      <c r="I414" s="15"/>
      <c r="J414" s="15"/>
      <c r="K414" s="16"/>
      <c r="L414" s="17" t="n">
        <f aca="false">MAX(D414:J414)</f>
        <v>0</v>
      </c>
      <c r="M414" s="17" t="n">
        <f aca="false">MIN(D414:J414)</f>
        <v>0</v>
      </c>
      <c r="N414" s="17" t="n">
        <f aca="false">(SUM(D414:J414)-L414-M414)/5</f>
        <v>0</v>
      </c>
      <c r="O414" s="18" t="n">
        <f aca="false">SUM(N414:N418)</f>
        <v>0</v>
      </c>
    </row>
    <row r="415" s="2" customFormat="true" ht="45" hidden="false" customHeight="true" outlineLevel="0" collapsed="false">
      <c r="A415" s="13"/>
      <c r="B415" s="19" t="s">
        <v>12</v>
      </c>
      <c r="C415" s="19"/>
      <c r="D415" s="15"/>
      <c r="E415" s="15"/>
      <c r="F415" s="15"/>
      <c r="G415" s="15"/>
      <c r="H415" s="15"/>
      <c r="I415" s="15"/>
      <c r="J415" s="15"/>
      <c r="K415" s="16"/>
      <c r="L415" s="17" t="n">
        <f aca="false">MAX(D415:J415)</f>
        <v>0</v>
      </c>
      <c r="M415" s="17" t="n">
        <f aca="false">MIN(D415:J415)</f>
        <v>0</v>
      </c>
      <c r="N415" s="17" t="n">
        <f aca="false">(SUM(D415:J415)-L415-M415)/5</f>
        <v>0</v>
      </c>
      <c r="O415" s="18"/>
    </row>
    <row r="416" s="2" customFormat="true" ht="45" hidden="false" customHeight="true" outlineLevel="0" collapsed="false">
      <c r="A416" s="13"/>
      <c r="B416" s="20" t="s">
        <v>13</v>
      </c>
      <c r="C416" s="20"/>
      <c r="D416" s="15"/>
      <c r="E416" s="15"/>
      <c r="F416" s="15"/>
      <c r="G416" s="15"/>
      <c r="H416" s="15"/>
      <c r="I416" s="15"/>
      <c r="J416" s="15"/>
      <c r="K416" s="16"/>
      <c r="L416" s="17" t="n">
        <f aca="false">MAX(D416:J416)</f>
        <v>0</v>
      </c>
      <c r="M416" s="17" t="n">
        <f aca="false">MIN(D416:J416)</f>
        <v>0</v>
      </c>
      <c r="N416" s="17" t="n">
        <f aca="false">(SUM(D416:J416)-L416-M416)/5</f>
        <v>0</v>
      </c>
      <c r="O416" s="18"/>
    </row>
    <row r="417" s="2" customFormat="true" ht="45" hidden="false" customHeight="true" outlineLevel="0" collapsed="false">
      <c r="A417" s="13"/>
      <c r="B417" s="19" t="s">
        <v>14</v>
      </c>
      <c r="C417" s="19"/>
      <c r="D417" s="15"/>
      <c r="E417" s="15"/>
      <c r="F417" s="15"/>
      <c r="G417" s="15"/>
      <c r="H417" s="15"/>
      <c r="I417" s="15"/>
      <c r="J417" s="15"/>
      <c r="K417" s="16"/>
      <c r="L417" s="17" t="n">
        <f aca="false">MAX(D417:J417)</f>
        <v>0</v>
      </c>
      <c r="M417" s="17" t="n">
        <f aca="false">MIN(D417:J417)</f>
        <v>0</v>
      </c>
      <c r="N417" s="17" t="n">
        <f aca="false">(SUM(D417:J417)-L417-M417)/5</f>
        <v>0</v>
      </c>
      <c r="O417" s="18"/>
    </row>
    <row r="418" s="2" customFormat="true" ht="45" hidden="false" customHeight="true" outlineLevel="0" collapsed="false">
      <c r="A418" s="13"/>
      <c r="B418" s="21" t="s">
        <v>15</v>
      </c>
      <c r="C418" s="21"/>
      <c r="D418" s="15"/>
      <c r="E418" s="15"/>
      <c r="F418" s="15"/>
      <c r="G418" s="15"/>
      <c r="H418" s="15"/>
      <c r="I418" s="15"/>
      <c r="J418" s="15"/>
      <c r="K418" s="16"/>
      <c r="L418" s="17" t="n">
        <f aca="false">MAX(D418:J418)</f>
        <v>0</v>
      </c>
      <c r="M418" s="17" t="n">
        <f aca="false">MIN(D418:J418)</f>
        <v>0</v>
      </c>
      <c r="N418" s="17" t="n">
        <f aca="false">(SUM(D418:J418)-L418-M418)/5</f>
        <v>0</v>
      </c>
      <c r="O418" s="18"/>
    </row>
    <row r="419" s="2" customFormat="true" ht="36.95" hidden="false" customHeight="true" outlineLevel="0" collapsed="false">
      <c r="A419" s="22" t="s">
        <v>16</v>
      </c>
      <c r="B419" s="22"/>
      <c r="C419" s="22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</row>
    <row r="420" s="2" customFormat="true" ht="36.95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5" t="s">
        <v>17</v>
      </c>
      <c r="M420" s="25"/>
      <c r="N420" s="26"/>
      <c r="O420" s="26"/>
    </row>
    <row r="421" s="2" customFormat="true" ht="36.95" hidden="false" customHeight="true" outlineLevel="0" collapsed="false">
      <c r="H421" s="27" t="s">
        <v>18</v>
      </c>
      <c r="I421" s="27"/>
      <c r="J421" s="28"/>
      <c r="L421" s="27" t="s">
        <v>19</v>
      </c>
      <c r="M421" s="27"/>
      <c r="N421" s="29"/>
      <c r="O421" s="29"/>
    </row>
    <row r="422" s="2" customFormat="true" ht="36.95" hidden="false" customHeight="true" outlineLevel="0" collapsed="false">
      <c r="A422" s="3" t="s">
        <v>1</v>
      </c>
      <c r="B422" s="3"/>
      <c r="C422" s="4"/>
      <c r="D422" s="3" t="s">
        <v>2</v>
      </c>
      <c r="E422" s="3"/>
      <c r="F422" s="5"/>
      <c r="G422" s="5"/>
      <c r="H422" s="5"/>
      <c r="I422" s="6" t="s">
        <v>3</v>
      </c>
      <c r="J422" s="6"/>
      <c r="K422" s="7" t="n">
        <v>43</v>
      </c>
      <c r="L422" s="7"/>
      <c r="M422" s="8"/>
      <c r="N422" s="8"/>
      <c r="O422" s="8"/>
    </row>
    <row r="423" s="2" customFormat="true" ht="36.95" hidden="false" customHeight="true" outlineLevel="0" collapsed="false">
      <c r="A423" s="9" t="s">
        <v>4</v>
      </c>
      <c r="B423" s="9"/>
      <c r="C423" s="9"/>
      <c r="D423" s="10" t="n">
        <v>1</v>
      </c>
      <c r="E423" s="10" t="n">
        <v>2</v>
      </c>
      <c r="F423" s="10" t="n">
        <v>3</v>
      </c>
      <c r="G423" s="10" t="n">
        <v>4</v>
      </c>
      <c r="H423" s="10" t="n">
        <v>5</v>
      </c>
      <c r="I423" s="10" t="n">
        <v>6</v>
      </c>
      <c r="J423" s="10" t="n">
        <v>7</v>
      </c>
      <c r="K423" s="11" t="s">
        <v>5</v>
      </c>
      <c r="L423" s="11" t="s">
        <v>6</v>
      </c>
      <c r="M423" s="11" t="s">
        <v>7</v>
      </c>
      <c r="N423" s="11" t="s">
        <v>8</v>
      </c>
      <c r="O423" s="12" t="s">
        <v>9</v>
      </c>
    </row>
    <row r="424" s="2" customFormat="true" ht="45" hidden="false" customHeight="true" outlineLevel="0" collapsed="false">
      <c r="A424" s="13" t="s">
        <v>10</v>
      </c>
      <c r="B424" s="14" t="s">
        <v>11</v>
      </c>
      <c r="C424" s="14"/>
      <c r="D424" s="15"/>
      <c r="E424" s="15"/>
      <c r="F424" s="15"/>
      <c r="G424" s="15"/>
      <c r="H424" s="15"/>
      <c r="I424" s="15"/>
      <c r="J424" s="15"/>
      <c r="K424" s="16"/>
      <c r="L424" s="17" t="n">
        <f aca="false">MAX(D424:J424)</f>
        <v>0</v>
      </c>
      <c r="M424" s="17" t="n">
        <f aca="false">MIN(D424:J424)</f>
        <v>0</v>
      </c>
      <c r="N424" s="17" t="n">
        <f aca="false">(SUM(D424:J424)-L424-M424)/5</f>
        <v>0</v>
      </c>
      <c r="O424" s="18" t="n">
        <f aca="false">SUM(N424:N428)</f>
        <v>0</v>
      </c>
    </row>
    <row r="425" s="2" customFormat="true" ht="45" hidden="false" customHeight="true" outlineLevel="0" collapsed="false">
      <c r="A425" s="13"/>
      <c r="B425" s="19" t="s">
        <v>12</v>
      </c>
      <c r="C425" s="19"/>
      <c r="D425" s="15"/>
      <c r="E425" s="15"/>
      <c r="F425" s="15"/>
      <c r="G425" s="15"/>
      <c r="H425" s="15"/>
      <c r="I425" s="15"/>
      <c r="J425" s="15"/>
      <c r="K425" s="16"/>
      <c r="L425" s="17" t="n">
        <f aca="false">MAX(D425:J425)</f>
        <v>0</v>
      </c>
      <c r="M425" s="17" t="n">
        <f aca="false">MIN(D425:J425)</f>
        <v>0</v>
      </c>
      <c r="N425" s="17" t="n">
        <f aca="false">(SUM(D425:J425)-L425-M425)/5</f>
        <v>0</v>
      </c>
      <c r="O425" s="18"/>
    </row>
    <row r="426" s="2" customFormat="true" ht="45" hidden="false" customHeight="true" outlineLevel="0" collapsed="false">
      <c r="A426" s="13"/>
      <c r="B426" s="20" t="s">
        <v>13</v>
      </c>
      <c r="C426" s="20"/>
      <c r="D426" s="15"/>
      <c r="E426" s="15"/>
      <c r="F426" s="15"/>
      <c r="G426" s="15"/>
      <c r="H426" s="15"/>
      <c r="I426" s="15"/>
      <c r="J426" s="15"/>
      <c r="K426" s="16"/>
      <c r="L426" s="17" t="n">
        <f aca="false">MAX(D426:J426)</f>
        <v>0</v>
      </c>
      <c r="M426" s="17" t="n">
        <f aca="false">MIN(D426:J426)</f>
        <v>0</v>
      </c>
      <c r="N426" s="17" t="n">
        <f aca="false">(SUM(D426:J426)-L426-M426)/5</f>
        <v>0</v>
      </c>
      <c r="O426" s="18"/>
    </row>
    <row r="427" s="2" customFormat="true" ht="45" hidden="false" customHeight="true" outlineLevel="0" collapsed="false">
      <c r="A427" s="13"/>
      <c r="B427" s="19" t="s">
        <v>14</v>
      </c>
      <c r="C427" s="19"/>
      <c r="D427" s="15"/>
      <c r="E427" s="15"/>
      <c r="F427" s="15"/>
      <c r="G427" s="15"/>
      <c r="H427" s="15"/>
      <c r="I427" s="15"/>
      <c r="J427" s="15"/>
      <c r="K427" s="16"/>
      <c r="L427" s="17" t="n">
        <f aca="false">MAX(D427:J427)</f>
        <v>0</v>
      </c>
      <c r="M427" s="17" t="n">
        <f aca="false">MIN(D427:J427)</f>
        <v>0</v>
      </c>
      <c r="N427" s="17" t="n">
        <f aca="false">(SUM(D427:J427)-L427-M427)/5</f>
        <v>0</v>
      </c>
      <c r="O427" s="18"/>
    </row>
    <row r="428" s="2" customFormat="true" ht="45" hidden="false" customHeight="true" outlineLevel="0" collapsed="false">
      <c r="A428" s="13"/>
      <c r="B428" s="21" t="s">
        <v>15</v>
      </c>
      <c r="C428" s="21"/>
      <c r="D428" s="15"/>
      <c r="E428" s="15"/>
      <c r="F428" s="15"/>
      <c r="G428" s="15"/>
      <c r="H428" s="15"/>
      <c r="I428" s="15"/>
      <c r="J428" s="15"/>
      <c r="K428" s="16"/>
      <c r="L428" s="17" t="n">
        <f aca="false">MAX(D428:J428)</f>
        <v>0</v>
      </c>
      <c r="M428" s="17" t="n">
        <f aca="false">MIN(D428:J428)</f>
        <v>0</v>
      </c>
      <c r="N428" s="17" t="n">
        <f aca="false">(SUM(D428:J428)-L428-M428)/5</f>
        <v>0</v>
      </c>
      <c r="O428" s="18"/>
    </row>
    <row r="429" s="2" customFormat="true" ht="36.95" hidden="false" customHeight="true" outlineLevel="0" collapsed="false">
      <c r="A429" s="22" t="s">
        <v>16</v>
      </c>
      <c r="B429" s="22"/>
      <c r="C429" s="22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</row>
    <row r="430" s="2" customFormat="true" ht="36.95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5" t="s">
        <v>17</v>
      </c>
      <c r="M430" s="25"/>
      <c r="N430" s="26"/>
      <c r="O430" s="26"/>
    </row>
    <row r="431" s="2" customFormat="true" ht="36.95" hidden="false" customHeight="true" outlineLevel="0" collapsed="false">
      <c r="H431" s="27" t="s">
        <v>18</v>
      </c>
      <c r="I431" s="27"/>
      <c r="J431" s="28"/>
      <c r="L431" s="27" t="s">
        <v>19</v>
      </c>
      <c r="M431" s="27"/>
      <c r="N431" s="29"/>
      <c r="O431" s="29"/>
    </row>
    <row r="432" s="2" customFormat="true" ht="36.95" hidden="false" customHeight="true" outlineLevel="0" collapsed="false">
      <c r="A432" s="3" t="s">
        <v>1</v>
      </c>
      <c r="B432" s="3"/>
      <c r="C432" s="4"/>
      <c r="D432" s="3" t="s">
        <v>2</v>
      </c>
      <c r="E432" s="3"/>
      <c r="F432" s="5"/>
      <c r="G432" s="5"/>
      <c r="H432" s="5"/>
      <c r="I432" s="6" t="s">
        <v>3</v>
      </c>
      <c r="J432" s="6"/>
      <c r="K432" s="7" t="n">
        <v>44</v>
      </c>
      <c r="L432" s="7"/>
      <c r="M432" s="8"/>
      <c r="N432" s="8"/>
      <c r="O432" s="8"/>
    </row>
    <row r="433" s="2" customFormat="true" ht="36.95" hidden="false" customHeight="true" outlineLevel="0" collapsed="false">
      <c r="A433" s="9" t="s">
        <v>4</v>
      </c>
      <c r="B433" s="9"/>
      <c r="C433" s="9"/>
      <c r="D433" s="10" t="n">
        <v>1</v>
      </c>
      <c r="E433" s="10" t="n">
        <v>2</v>
      </c>
      <c r="F433" s="10" t="n">
        <v>3</v>
      </c>
      <c r="G433" s="10" t="n">
        <v>4</v>
      </c>
      <c r="H433" s="10" t="n">
        <v>5</v>
      </c>
      <c r="I433" s="10" t="n">
        <v>6</v>
      </c>
      <c r="J433" s="10" t="n">
        <v>7</v>
      </c>
      <c r="K433" s="11" t="s">
        <v>5</v>
      </c>
      <c r="L433" s="11" t="s">
        <v>6</v>
      </c>
      <c r="M433" s="11" t="s">
        <v>7</v>
      </c>
      <c r="N433" s="11" t="s">
        <v>8</v>
      </c>
      <c r="O433" s="12" t="s">
        <v>9</v>
      </c>
    </row>
    <row r="434" s="2" customFormat="true" ht="45" hidden="false" customHeight="true" outlineLevel="0" collapsed="false">
      <c r="A434" s="13" t="s">
        <v>10</v>
      </c>
      <c r="B434" s="14" t="s">
        <v>11</v>
      </c>
      <c r="C434" s="14"/>
      <c r="D434" s="15"/>
      <c r="E434" s="15"/>
      <c r="F434" s="15"/>
      <c r="G434" s="15"/>
      <c r="H434" s="15"/>
      <c r="I434" s="15"/>
      <c r="J434" s="15"/>
      <c r="K434" s="16"/>
      <c r="L434" s="17" t="n">
        <f aca="false">MAX(D434:J434)</f>
        <v>0</v>
      </c>
      <c r="M434" s="17" t="n">
        <f aca="false">MIN(D434:J434)</f>
        <v>0</v>
      </c>
      <c r="N434" s="17" t="n">
        <f aca="false">(SUM(D434:J434)-L434-M434)/5</f>
        <v>0</v>
      </c>
      <c r="O434" s="18" t="n">
        <f aca="false">SUM(N434:N438)</f>
        <v>0</v>
      </c>
    </row>
    <row r="435" s="2" customFormat="true" ht="45" hidden="false" customHeight="true" outlineLevel="0" collapsed="false">
      <c r="A435" s="13"/>
      <c r="B435" s="19" t="s">
        <v>12</v>
      </c>
      <c r="C435" s="19"/>
      <c r="D435" s="15"/>
      <c r="E435" s="15"/>
      <c r="F435" s="15"/>
      <c r="G435" s="15"/>
      <c r="H435" s="15"/>
      <c r="I435" s="15"/>
      <c r="J435" s="15"/>
      <c r="K435" s="16"/>
      <c r="L435" s="17" t="n">
        <f aca="false">MAX(D435:J435)</f>
        <v>0</v>
      </c>
      <c r="M435" s="17" t="n">
        <f aca="false">MIN(D435:J435)</f>
        <v>0</v>
      </c>
      <c r="N435" s="17" t="n">
        <f aca="false">(SUM(D435:J435)-L435-M435)/5</f>
        <v>0</v>
      </c>
      <c r="O435" s="18"/>
    </row>
    <row r="436" s="2" customFormat="true" ht="45" hidden="false" customHeight="true" outlineLevel="0" collapsed="false">
      <c r="A436" s="13"/>
      <c r="B436" s="20" t="s">
        <v>13</v>
      </c>
      <c r="C436" s="20"/>
      <c r="D436" s="15"/>
      <c r="E436" s="15"/>
      <c r="F436" s="15"/>
      <c r="G436" s="15"/>
      <c r="H436" s="15"/>
      <c r="I436" s="15"/>
      <c r="J436" s="15"/>
      <c r="K436" s="16"/>
      <c r="L436" s="17" t="n">
        <f aca="false">MAX(D436:J436)</f>
        <v>0</v>
      </c>
      <c r="M436" s="17" t="n">
        <f aca="false">MIN(D436:J436)</f>
        <v>0</v>
      </c>
      <c r="N436" s="17" t="n">
        <f aca="false">(SUM(D436:J436)-L436-M436)/5</f>
        <v>0</v>
      </c>
      <c r="O436" s="18"/>
    </row>
    <row r="437" s="2" customFormat="true" ht="45" hidden="false" customHeight="true" outlineLevel="0" collapsed="false">
      <c r="A437" s="13"/>
      <c r="B437" s="19" t="s">
        <v>14</v>
      </c>
      <c r="C437" s="19"/>
      <c r="D437" s="15"/>
      <c r="E437" s="15"/>
      <c r="F437" s="15"/>
      <c r="G437" s="15"/>
      <c r="H437" s="15"/>
      <c r="I437" s="15"/>
      <c r="J437" s="15"/>
      <c r="K437" s="16"/>
      <c r="L437" s="17" t="n">
        <f aca="false">MAX(D437:J437)</f>
        <v>0</v>
      </c>
      <c r="M437" s="17" t="n">
        <f aca="false">MIN(D437:J437)</f>
        <v>0</v>
      </c>
      <c r="N437" s="17" t="n">
        <f aca="false">(SUM(D437:J437)-L437-M437)/5</f>
        <v>0</v>
      </c>
      <c r="O437" s="18"/>
    </row>
    <row r="438" s="2" customFormat="true" ht="45" hidden="false" customHeight="true" outlineLevel="0" collapsed="false">
      <c r="A438" s="13"/>
      <c r="B438" s="21" t="s">
        <v>15</v>
      </c>
      <c r="C438" s="21"/>
      <c r="D438" s="15"/>
      <c r="E438" s="15"/>
      <c r="F438" s="15"/>
      <c r="G438" s="15"/>
      <c r="H438" s="15"/>
      <c r="I438" s="15"/>
      <c r="J438" s="15"/>
      <c r="K438" s="16"/>
      <c r="L438" s="17" t="n">
        <f aca="false">MAX(D438:J438)</f>
        <v>0</v>
      </c>
      <c r="M438" s="17" t="n">
        <f aca="false">MIN(D438:J438)</f>
        <v>0</v>
      </c>
      <c r="N438" s="17" t="n">
        <f aca="false">(SUM(D438:J438)-L438-M438)/5</f>
        <v>0</v>
      </c>
      <c r="O438" s="18"/>
    </row>
    <row r="439" s="2" customFormat="true" ht="36.95" hidden="false" customHeight="true" outlineLevel="0" collapsed="false">
      <c r="A439" s="22" t="s">
        <v>16</v>
      </c>
      <c r="B439" s="22"/>
      <c r="C439" s="22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  <row r="440" s="2" customFormat="true" ht="36.95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5" t="s">
        <v>17</v>
      </c>
      <c r="M440" s="25"/>
      <c r="N440" s="26"/>
      <c r="O440" s="26"/>
    </row>
    <row r="441" s="2" customFormat="true" ht="36.95" hidden="false" customHeight="true" outlineLevel="0" collapsed="false">
      <c r="H441" s="27" t="s">
        <v>18</v>
      </c>
      <c r="I441" s="27"/>
      <c r="J441" s="28"/>
      <c r="L441" s="27" t="s">
        <v>19</v>
      </c>
      <c r="M441" s="27"/>
      <c r="N441" s="29"/>
      <c r="O441" s="29"/>
    </row>
    <row r="442" s="2" customFormat="true" ht="36.95" hidden="false" customHeight="true" outlineLevel="0" collapsed="false">
      <c r="A442" s="3" t="s">
        <v>1</v>
      </c>
      <c r="B442" s="3"/>
      <c r="C442" s="4"/>
      <c r="D442" s="3" t="s">
        <v>2</v>
      </c>
      <c r="E442" s="3"/>
      <c r="F442" s="5"/>
      <c r="G442" s="5"/>
      <c r="H442" s="5"/>
      <c r="I442" s="6" t="s">
        <v>3</v>
      </c>
      <c r="J442" s="6"/>
      <c r="K442" s="7" t="n">
        <v>45</v>
      </c>
      <c r="L442" s="7"/>
      <c r="M442" s="8"/>
      <c r="N442" s="8"/>
      <c r="O442" s="8"/>
    </row>
    <row r="443" s="2" customFormat="true" ht="36.95" hidden="false" customHeight="true" outlineLevel="0" collapsed="false">
      <c r="A443" s="9" t="s">
        <v>4</v>
      </c>
      <c r="B443" s="9"/>
      <c r="C443" s="9"/>
      <c r="D443" s="10" t="n">
        <v>1</v>
      </c>
      <c r="E443" s="10" t="n">
        <v>2</v>
      </c>
      <c r="F443" s="10" t="n">
        <v>3</v>
      </c>
      <c r="G443" s="10" t="n">
        <v>4</v>
      </c>
      <c r="H443" s="10" t="n">
        <v>5</v>
      </c>
      <c r="I443" s="10" t="n">
        <v>6</v>
      </c>
      <c r="J443" s="10" t="n">
        <v>7</v>
      </c>
      <c r="K443" s="11" t="s">
        <v>5</v>
      </c>
      <c r="L443" s="11" t="s">
        <v>6</v>
      </c>
      <c r="M443" s="11" t="s">
        <v>7</v>
      </c>
      <c r="N443" s="11" t="s">
        <v>8</v>
      </c>
      <c r="O443" s="12" t="s">
        <v>9</v>
      </c>
    </row>
    <row r="444" s="2" customFormat="true" ht="45" hidden="false" customHeight="true" outlineLevel="0" collapsed="false">
      <c r="A444" s="13" t="s">
        <v>10</v>
      </c>
      <c r="B444" s="14" t="s">
        <v>11</v>
      </c>
      <c r="C444" s="14"/>
      <c r="D444" s="15"/>
      <c r="E444" s="15"/>
      <c r="F444" s="15"/>
      <c r="G444" s="15"/>
      <c r="H444" s="15"/>
      <c r="I444" s="15"/>
      <c r="J444" s="15"/>
      <c r="K444" s="16"/>
      <c r="L444" s="17" t="n">
        <f aca="false">MAX(D444:J444)</f>
        <v>0</v>
      </c>
      <c r="M444" s="17" t="n">
        <f aca="false">MIN(D444:J444)</f>
        <v>0</v>
      </c>
      <c r="N444" s="17" t="n">
        <f aca="false">(SUM(D444:J444)-L444-M444)/5</f>
        <v>0</v>
      </c>
      <c r="O444" s="18" t="n">
        <f aca="false">SUM(N444:N448)</f>
        <v>0</v>
      </c>
    </row>
    <row r="445" s="2" customFormat="true" ht="45" hidden="false" customHeight="true" outlineLevel="0" collapsed="false">
      <c r="A445" s="13"/>
      <c r="B445" s="19" t="s">
        <v>12</v>
      </c>
      <c r="C445" s="19"/>
      <c r="D445" s="15"/>
      <c r="E445" s="15"/>
      <c r="F445" s="15"/>
      <c r="G445" s="15"/>
      <c r="H445" s="15"/>
      <c r="I445" s="15"/>
      <c r="J445" s="15"/>
      <c r="K445" s="16"/>
      <c r="L445" s="17" t="n">
        <f aca="false">MAX(D445:J445)</f>
        <v>0</v>
      </c>
      <c r="M445" s="17" t="n">
        <f aca="false">MIN(D445:J445)</f>
        <v>0</v>
      </c>
      <c r="N445" s="17" t="n">
        <f aca="false">(SUM(D445:J445)-L445-M445)/5</f>
        <v>0</v>
      </c>
      <c r="O445" s="18"/>
    </row>
    <row r="446" s="2" customFormat="true" ht="45" hidden="false" customHeight="true" outlineLevel="0" collapsed="false">
      <c r="A446" s="13"/>
      <c r="B446" s="20" t="s">
        <v>13</v>
      </c>
      <c r="C446" s="20"/>
      <c r="D446" s="15"/>
      <c r="E446" s="15"/>
      <c r="F446" s="15"/>
      <c r="G446" s="15"/>
      <c r="H446" s="15"/>
      <c r="I446" s="15"/>
      <c r="J446" s="15"/>
      <c r="K446" s="16"/>
      <c r="L446" s="17" t="n">
        <f aca="false">MAX(D446:J446)</f>
        <v>0</v>
      </c>
      <c r="M446" s="17" t="n">
        <f aca="false">MIN(D446:J446)</f>
        <v>0</v>
      </c>
      <c r="N446" s="17" t="n">
        <f aca="false">(SUM(D446:J446)-L446-M446)/5</f>
        <v>0</v>
      </c>
      <c r="O446" s="18"/>
    </row>
    <row r="447" s="2" customFormat="true" ht="45" hidden="false" customHeight="true" outlineLevel="0" collapsed="false">
      <c r="A447" s="13"/>
      <c r="B447" s="19" t="s">
        <v>14</v>
      </c>
      <c r="C447" s="19"/>
      <c r="D447" s="15"/>
      <c r="E447" s="15"/>
      <c r="F447" s="15"/>
      <c r="G447" s="15"/>
      <c r="H447" s="15"/>
      <c r="I447" s="15"/>
      <c r="J447" s="15"/>
      <c r="K447" s="16"/>
      <c r="L447" s="17" t="n">
        <f aca="false">MAX(D447:J447)</f>
        <v>0</v>
      </c>
      <c r="M447" s="17" t="n">
        <f aca="false">MIN(D447:J447)</f>
        <v>0</v>
      </c>
      <c r="N447" s="17" t="n">
        <f aca="false">(SUM(D447:J447)-L447-M447)/5</f>
        <v>0</v>
      </c>
      <c r="O447" s="18"/>
    </row>
    <row r="448" s="2" customFormat="true" ht="45" hidden="false" customHeight="true" outlineLevel="0" collapsed="false">
      <c r="A448" s="13"/>
      <c r="B448" s="21" t="s">
        <v>15</v>
      </c>
      <c r="C448" s="21"/>
      <c r="D448" s="15"/>
      <c r="E448" s="15"/>
      <c r="F448" s="15"/>
      <c r="G448" s="15"/>
      <c r="H448" s="15"/>
      <c r="I448" s="15"/>
      <c r="J448" s="15"/>
      <c r="K448" s="16"/>
      <c r="L448" s="17" t="n">
        <f aca="false">MAX(D448:J448)</f>
        <v>0</v>
      </c>
      <c r="M448" s="17" t="n">
        <f aca="false">MIN(D448:J448)</f>
        <v>0</v>
      </c>
      <c r="N448" s="17" t="n">
        <f aca="false">(SUM(D448:J448)-L448-M448)/5</f>
        <v>0</v>
      </c>
      <c r="O448" s="18"/>
    </row>
    <row r="449" s="2" customFormat="true" ht="36.95" hidden="false" customHeight="true" outlineLevel="0" collapsed="false">
      <c r="A449" s="22" t="s">
        <v>16</v>
      </c>
      <c r="B449" s="22"/>
      <c r="C449" s="22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</row>
    <row r="450" s="2" customFormat="true" ht="36.95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5" t="s">
        <v>17</v>
      </c>
      <c r="M450" s="25"/>
      <c r="N450" s="26"/>
      <c r="O450" s="26"/>
    </row>
    <row r="451" s="2" customFormat="true" ht="36.95" hidden="false" customHeight="true" outlineLevel="0" collapsed="false">
      <c r="H451" s="27" t="s">
        <v>18</v>
      </c>
      <c r="I451" s="27"/>
      <c r="J451" s="28"/>
      <c r="L451" s="27" t="s">
        <v>19</v>
      </c>
      <c r="M451" s="27"/>
      <c r="N451" s="29"/>
      <c r="O451" s="29"/>
    </row>
    <row r="452" s="2" customFormat="true" ht="36.95" hidden="false" customHeight="true" outlineLevel="0" collapsed="false">
      <c r="A452" s="3" t="s">
        <v>1</v>
      </c>
      <c r="B452" s="3"/>
      <c r="C452" s="4"/>
      <c r="D452" s="3" t="s">
        <v>2</v>
      </c>
      <c r="E452" s="3"/>
      <c r="F452" s="5"/>
      <c r="G452" s="5"/>
      <c r="H452" s="5"/>
      <c r="I452" s="6" t="s">
        <v>3</v>
      </c>
      <c r="J452" s="6"/>
      <c r="K452" s="7" t="n">
        <v>46</v>
      </c>
      <c r="L452" s="7"/>
      <c r="M452" s="8"/>
      <c r="N452" s="8"/>
      <c r="O452" s="8"/>
    </row>
    <row r="453" s="2" customFormat="true" ht="36.95" hidden="false" customHeight="true" outlineLevel="0" collapsed="false">
      <c r="A453" s="9" t="s">
        <v>4</v>
      </c>
      <c r="B453" s="9"/>
      <c r="C453" s="9"/>
      <c r="D453" s="10" t="n">
        <v>1</v>
      </c>
      <c r="E453" s="10" t="n">
        <v>2</v>
      </c>
      <c r="F453" s="10" t="n">
        <v>3</v>
      </c>
      <c r="G453" s="10" t="n">
        <v>4</v>
      </c>
      <c r="H453" s="10" t="n">
        <v>5</v>
      </c>
      <c r="I453" s="10" t="n">
        <v>6</v>
      </c>
      <c r="J453" s="10" t="n">
        <v>7</v>
      </c>
      <c r="K453" s="11" t="s">
        <v>5</v>
      </c>
      <c r="L453" s="11" t="s">
        <v>6</v>
      </c>
      <c r="M453" s="11" t="s">
        <v>7</v>
      </c>
      <c r="N453" s="11" t="s">
        <v>8</v>
      </c>
      <c r="O453" s="12" t="s">
        <v>9</v>
      </c>
    </row>
    <row r="454" s="2" customFormat="true" ht="45" hidden="false" customHeight="true" outlineLevel="0" collapsed="false">
      <c r="A454" s="13" t="s">
        <v>10</v>
      </c>
      <c r="B454" s="14" t="s">
        <v>11</v>
      </c>
      <c r="C454" s="14"/>
      <c r="D454" s="15"/>
      <c r="E454" s="15"/>
      <c r="F454" s="15"/>
      <c r="G454" s="15"/>
      <c r="H454" s="15"/>
      <c r="I454" s="15"/>
      <c r="J454" s="15"/>
      <c r="K454" s="16"/>
      <c r="L454" s="17" t="n">
        <f aca="false">MAX(D454:J454)</f>
        <v>0</v>
      </c>
      <c r="M454" s="17" t="n">
        <f aca="false">MIN(D454:J454)</f>
        <v>0</v>
      </c>
      <c r="N454" s="17" t="n">
        <f aca="false">(SUM(D454:J454)-L454-M454)/5</f>
        <v>0</v>
      </c>
      <c r="O454" s="18" t="n">
        <f aca="false">SUM(N454:N458)</f>
        <v>0</v>
      </c>
    </row>
    <row r="455" s="2" customFormat="true" ht="45" hidden="false" customHeight="true" outlineLevel="0" collapsed="false">
      <c r="A455" s="13"/>
      <c r="B455" s="19" t="s">
        <v>12</v>
      </c>
      <c r="C455" s="19"/>
      <c r="D455" s="15"/>
      <c r="E455" s="15"/>
      <c r="F455" s="15"/>
      <c r="G455" s="15"/>
      <c r="H455" s="15"/>
      <c r="I455" s="15"/>
      <c r="J455" s="15"/>
      <c r="K455" s="16"/>
      <c r="L455" s="17" t="n">
        <f aca="false">MAX(D455:J455)</f>
        <v>0</v>
      </c>
      <c r="M455" s="17" t="n">
        <f aca="false">MIN(D455:J455)</f>
        <v>0</v>
      </c>
      <c r="N455" s="17" t="n">
        <f aca="false">(SUM(D455:J455)-L455-M455)/5</f>
        <v>0</v>
      </c>
      <c r="O455" s="18"/>
    </row>
    <row r="456" s="2" customFormat="true" ht="45" hidden="false" customHeight="true" outlineLevel="0" collapsed="false">
      <c r="A456" s="13"/>
      <c r="B456" s="20" t="s">
        <v>13</v>
      </c>
      <c r="C456" s="20"/>
      <c r="D456" s="15"/>
      <c r="E456" s="15"/>
      <c r="F456" s="15"/>
      <c r="G456" s="15"/>
      <c r="H456" s="15"/>
      <c r="I456" s="15"/>
      <c r="J456" s="15"/>
      <c r="K456" s="16"/>
      <c r="L456" s="17" t="n">
        <f aca="false">MAX(D456:J456)</f>
        <v>0</v>
      </c>
      <c r="M456" s="17" t="n">
        <f aca="false">MIN(D456:J456)</f>
        <v>0</v>
      </c>
      <c r="N456" s="17" t="n">
        <f aca="false">(SUM(D456:J456)-L456-M456)/5</f>
        <v>0</v>
      </c>
      <c r="O456" s="18"/>
    </row>
    <row r="457" s="2" customFormat="true" ht="45" hidden="false" customHeight="true" outlineLevel="0" collapsed="false">
      <c r="A457" s="13"/>
      <c r="B457" s="19" t="s">
        <v>14</v>
      </c>
      <c r="C457" s="19"/>
      <c r="D457" s="15"/>
      <c r="E457" s="15"/>
      <c r="F457" s="15"/>
      <c r="G457" s="15"/>
      <c r="H457" s="15"/>
      <c r="I457" s="15"/>
      <c r="J457" s="15"/>
      <c r="K457" s="16"/>
      <c r="L457" s="17" t="n">
        <f aca="false">MAX(D457:J457)</f>
        <v>0</v>
      </c>
      <c r="M457" s="17" t="n">
        <f aca="false">MIN(D457:J457)</f>
        <v>0</v>
      </c>
      <c r="N457" s="17" t="n">
        <f aca="false">(SUM(D457:J457)-L457-M457)/5</f>
        <v>0</v>
      </c>
      <c r="O457" s="18"/>
    </row>
    <row r="458" s="2" customFormat="true" ht="45" hidden="false" customHeight="true" outlineLevel="0" collapsed="false">
      <c r="A458" s="13"/>
      <c r="B458" s="21" t="s">
        <v>15</v>
      </c>
      <c r="C458" s="21"/>
      <c r="D458" s="15"/>
      <c r="E458" s="15"/>
      <c r="F458" s="15"/>
      <c r="G458" s="15"/>
      <c r="H458" s="15"/>
      <c r="I458" s="15"/>
      <c r="J458" s="15"/>
      <c r="K458" s="16"/>
      <c r="L458" s="17" t="n">
        <f aca="false">MAX(D458:J458)</f>
        <v>0</v>
      </c>
      <c r="M458" s="17" t="n">
        <f aca="false">MIN(D458:J458)</f>
        <v>0</v>
      </c>
      <c r="N458" s="17" t="n">
        <f aca="false">(SUM(D458:J458)-L458-M458)/5</f>
        <v>0</v>
      </c>
      <c r="O458" s="18"/>
    </row>
    <row r="459" s="2" customFormat="true" ht="36.95" hidden="false" customHeight="true" outlineLevel="0" collapsed="false">
      <c r="A459" s="22" t="s">
        <v>16</v>
      </c>
      <c r="B459" s="22"/>
      <c r="C459" s="22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</row>
    <row r="460" s="2" customFormat="true" ht="36.95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5" t="s">
        <v>17</v>
      </c>
      <c r="M460" s="25"/>
      <c r="N460" s="26"/>
      <c r="O460" s="26"/>
    </row>
    <row r="461" s="2" customFormat="true" ht="36.95" hidden="false" customHeight="true" outlineLevel="0" collapsed="false">
      <c r="H461" s="27" t="s">
        <v>18</v>
      </c>
      <c r="I461" s="27"/>
      <c r="J461" s="28"/>
      <c r="L461" s="27" t="s">
        <v>19</v>
      </c>
      <c r="M461" s="27"/>
      <c r="N461" s="29"/>
      <c r="O461" s="29"/>
    </row>
    <row r="462" s="2" customFormat="true" ht="36.95" hidden="false" customHeight="true" outlineLevel="0" collapsed="false">
      <c r="A462" s="3" t="s">
        <v>1</v>
      </c>
      <c r="B462" s="3"/>
      <c r="C462" s="4"/>
      <c r="D462" s="3" t="s">
        <v>2</v>
      </c>
      <c r="E462" s="3"/>
      <c r="F462" s="5"/>
      <c r="G462" s="5"/>
      <c r="H462" s="5"/>
      <c r="I462" s="6" t="s">
        <v>3</v>
      </c>
      <c r="J462" s="6"/>
      <c r="K462" s="7" t="n">
        <v>47</v>
      </c>
      <c r="L462" s="7"/>
      <c r="M462" s="8"/>
      <c r="N462" s="8"/>
      <c r="O462" s="8"/>
    </row>
    <row r="463" s="2" customFormat="true" ht="36.95" hidden="false" customHeight="true" outlineLevel="0" collapsed="false">
      <c r="A463" s="9" t="s">
        <v>4</v>
      </c>
      <c r="B463" s="9"/>
      <c r="C463" s="9"/>
      <c r="D463" s="10" t="n">
        <v>1</v>
      </c>
      <c r="E463" s="10" t="n">
        <v>2</v>
      </c>
      <c r="F463" s="10" t="n">
        <v>3</v>
      </c>
      <c r="G463" s="10" t="n">
        <v>4</v>
      </c>
      <c r="H463" s="10" t="n">
        <v>5</v>
      </c>
      <c r="I463" s="10" t="n">
        <v>6</v>
      </c>
      <c r="J463" s="10" t="n">
        <v>7</v>
      </c>
      <c r="K463" s="11" t="s">
        <v>5</v>
      </c>
      <c r="L463" s="11" t="s">
        <v>6</v>
      </c>
      <c r="M463" s="11" t="s">
        <v>7</v>
      </c>
      <c r="N463" s="11" t="s">
        <v>8</v>
      </c>
      <c r="O463" s="12" t="s">
        <v>9</v>
      </c>
    </row>
    <row r="464" s="2" customFormat="true" ht="45" hidden="false" customHeight="true" outlineLevel="0" collapsed="false">
      <c r="A464" s="13" t="s">
        <v>10</v>
      </c>
      <c r="B464" s="14" t="s">
        <v>11</v>
      </c>
      <c r="C464" s="14"/>
      <c r="D464" s="15"/>
      <c r="E464" s="15"/>
      <c r="F464" s="15"/>
      <c r="G464" s="15"/>
      <c r="H464" s="15"/>
      <c r="I464" s="15"/>
      <c r="J464" s="15"/>
      <c r="K464" s="16"/>
      <c r="L464" s="17" t="n">
        <f aca="false">MAX(D464:J464)</f>
        <v>0</v>
      </c>
      <c r="M464" s="17" t="n">
        <f aca="false">MIN(D464:J464)</f>
        <v>0</v>
      </c>
      <c r="N464" s="17" t="n">
        <f aca="false">(SUM(D464:J464)-L464-M464)/5</f>
        <v>0</v>
      </c>
      <c r="O464" s="18" t="n">
        <f aca="false">SUM(N464:N468)</f>
        <v>0</v>
      </c>
    </row>
    <row r="465" s="2" customFormat="true" ht="45" hidden="false" customHeight="true" outlineLevel="0" collapsed="false">
      <c r="A465" s="13"/>
      <c r="B465" s="19" t="s">
        <v>12</v>
      </c>
      <c r="C465" s="19"/>
      <c r="D465" s="15"/>
      <c r="E465" s="15"/>
      <c r="F465" s="15"/>
      <c r="G465" s="15"/>
      <c r="H465" s="15"/>
      <c r="I465" s="15"/>
      <c r="J465" s="15"/>
      <c r="K465" s="16"/>
      <c r="L465" s="17" t="n">
        <f aca="false">MAX(D465:J465)</f>
        <v>0</v>
      </c>
      <c r="M465" s="17" t="n">
        <f aca="false">MIN(D465:J465)</f>
        <v>0</v>
      </c>
      <c r="N465" s="17" t="n">
        <f aca="false">(SUM(D465:J465)-L465-M465)/5</f>
        <v>0</v>
      </c>
      <c r="O465" s="18"/>
    </row>
    <row r="466" s="2" customFormat="true" ht="45" hidden="false" customHeight="true" outlineLevel="0" collapsed="false">
      <c r="A466" s="13"/>
      <c r="B466" s="20" t="s">
        <v>13</v>
      </c>
      <c r="C466" s="20"/>
      <c r="D466" s="15"/>
      <c r="E466" s="15"/>
      <c r="F466" s="15"/>
      <c r="G466" s="15"/>
      <c r="H466" s="15"/>
      <c r="I466" s="15"/>
      <c r="J466" s="15"/>
      <c r="K466" s="16"/>
      <c r="L466" s="17" t="n">
        <f aca="false">MAX(D466:J466)</f>
        <v>0</v>
      </c>
      <c r="M466" s="17" t="n">
        <f aca="false">MIN(D466:J466)</f>
        <v>0</v>
      </c>
      <c r="N466" s="17" t="n">
        <f aca="false">(SUM(D466:J466)-L466-M466)/5</f>
        <v>0</v>
      </c>
      <c r="O466" s="18"/>
    </row>
    <row r="467" s="2" customFormat="true" ht="45" hidden="false" customHeight="true" outlineLevel="0" collapsed="false">
      <c r="A467" s="13"/>
      <c r="B467" s="19" t="s">
        <v>14</v>
      </c>
      <c r="C467" s="19"/>
      <c r="D467" s="15"/>
      <c r="E467" s="15"/>
      <c r="F467" s="15"/>
      <c r="G467" s="15"/>
      <c r="H467" s="15"/>
      <c r="I467" s="15"/>
      <c r="J467" s="15"/>
      <c r="K467" s="16"/>
      <c r="L467" s="17" t="n">
        <f aca="false">MAX(D467:J467)</f>
        <v>0</v>
      </c>
      <c r="M467" s="17" t="n">
        <f aca="false">MIN(D467:J467)</f>
        <v>0</v>
      </c>
      <c r="N467" s="17" t="n">
        <f aca="false">(SUM(D467:J467)-L467-M467)/5</f>
        <v>0</v>
      </c>
      <c r="O467" s="18"/>
    </row>
    <row r="468" s="2" customFormat="true" ht="45" hidden="false" customHeight="true" outlineLevel="0" collapsed="false">
      <c r="A468" s="13"/>
      <c r="B468" s="21" t="s">
        <v>15</v>
      </c>
      <c r="C468" s="21"/>
      <c r="D468" s="15"/>
      <c r="E468" s="15"/>
      <c r="F468" s="15"/>
      <c r="G468" s="15"/>
      <c r="H468" s="15"/>
      <c r="I468" s="15"/>
      <c r="J468" s="15"/>
      <c r="K468" s="16"/>
      <c r="L468" s="17" t="n">
        <f aca="false">MAX(D468:J468)</f>
        <v>0</v>
      </c>
      <c r="M468" s="17" t="n">
        <f aca="false">MIN(D468:J468)</f>
        <v>0</v>
      </c>
      <c r="N468" s="17" t="n">
        <f aca="false">(SUM(D468:J468)-L468-M468)/5</f>
        <v>0</v>
      </c>
      <c r="O468" s="18"/>
    </row>
    <row r="469" s="2" customFormat="true" ht="36.95" hidden="false" customHeight="true" outlineLevel="0" collapsed="false">
      <c r="A469" s="22" t="s">
        <v>16</v>
      </c>
      <c r="B469" s="22"/>
      <c r="C469" s="22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</row>
    <row r="470" s="2" customFormat="true" ht="36.95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5" t="s">
        <v>17</v>
      </c>
      <c r="M470" s="25"/>
      <c r="N470" s="26"/>
      <c r="O470" s="26"/>
    </row>
    <row r="471" s="2" customFormat="true" ht="36.95" hidden="false" customHeight="true" outlineLevel="0" collapsed="false">
      <c r="H471" s="27" t="s">
        <v>18</v>
      </c>
      <c r="I471" s="27"/>
      <c r="J471" s="28"/>
      <c r="L471" s="27" t="s">
        <v>19</v>
      </c>
      <c r="M471" s="27"/>
      <c r="N471" s="29"/>
      <c r="O471" s="29"/>
    </row>
    <row r="472" s="2" customFormat="true" ht="36.95" hidden="false" customHeight="true" outlineLevel="0" collapsed="false">
      <c r="A472" s="3" t="s">
        <v>1</v>
      </c>
      <c r="B472" s="3"/>
      <c r="C472" s="4"/>
      <c r="D472" s="3" t="s">
        <v>2</v>
      </c>
      <c r="E472" s="3"/>
      <c r="F472" s="5"/>
      <c r="G472" s="5"/>
      <c r="H472" s="5"/>
      <c r="I472" s="6" t="s">
        <v>3</v>
      </c>
      <c r="J472" s="6"/>
      <c r="K472" s="7" t="n">
        <v>48</v>
      </c>
      <c r="L472" s="7"/>
      <c r="M472" s="8"/>
      <c r="N472" s="8"/>
      <c r="O472" s="8"/>
    </row>
    <row r="473" s="2" customFormat="true" ht="36.95" hidden="false" customHeight="true" outlineLevel="0" collapsed="false">
      <c r="A473" s="9" t="s">
        <v>4</v>
      </c>
      <c r="B473" s="9"/>
      <c r="C473" s="9"/>
      <c r="D473" s="10" t="n">
        <v>1</v>
      </c>
      <c r="E473" s="10" t="n">
        <v>2</v>
      </c>
      <c r="F473" s="10" t="n">
        <v>3</v>
      </c>
      <c r="G473" s="10" t="n">
        <v>4</v>
      </c>
      <c r="H473" s="10" t="n">
        <v>5</v>
      </c>
      <c r="I473" s="10" t="n">
        <v>6</v>
      </c>
      <c r="J473" s="10" t="n">
        <v>7</v>
      </c>
      <c r="K473" s="11" t="s">
        <v>5</v>
      </c>
      <c r="L473" s="11" t="s">
        <v>6</v>
      </c>
      <c r="M473" s="11" t="s">
        <v>7</v>
      </c>
      <c r="N473" s="11" t="s">
        <v>8</v>
      </c>
      <c r="O473" s="12" t="s">
        <v>9</v>
      </c>
    </row>
    <row r="474" s="2" customFormat="true" ht="45" hidden="false" customHeight="true" outlineLevel="0" collapsed="false">
      <c r="A474" s="13" t="s">
        <v>10</v>
      </c>
      <c r="B474" s="14" t="s">
        <v>11</v>
      </c>
      <c r="C474" s="14"/>
      <c r="D474" s="15"/>
      <c r="E474" s="15"/>
      <c r="F474" s="15"/>
      <c r="G474" s="15"/>
      <c r="H474" s="15"/>
      <c r="I474" s="15"/>
      <c r="J474" s="15"/>
      <c r="K474" s="16"/>
      <c r="L474" s="17" t="n">
        <f aca="false">MAX(D474:J474)</f>
        <v>0</v>
      </c>
      <c r="M474" s="17" t="n">
        <f aca="false">MIN(D474:J474)</f>
        <v>0</v>
      </c>
      <c r="N474" s="17" t="n">
        <f aca="false">(SUM(D474:J474)-L474-M474)/5</f>
        <v>0</v>
      </c>
      <c r="O474" s="18" t="n">
        <f aca="false">SUM(N474:N478)</f>
        <v>0</v>
      </c>
    </row>
    <row r="475" s="2" customFormat="true" ht="45" hidden="false" customHeight="true" outlineLevel="0" collapsed="false">
      <c r="A475" s="13"/>
      <c r="B475" s="19" t="s">
        <v>12</v>
      </c>
      <c r="C475" s="19"/>
      <c r="D475" s="15"/>
      <c r="E475" s="15"/>
      <c r="F475" s="15"/>
      <c r="G475" s="15"/>
      <c r="H475" s="15"/>
      <c r="I475" s="15"/>
      <c r="J475" s="15"/>
      <c r="K475" s="16"/>
      <c r="L475" s="17" t="n">
        <f aca="false">MAX(D475:J475)</f>
        <v>0</v>
      </c>
      <c r="M475" s="17" t="n">
        <f aca="false">MIN(D475:J475)</f>
        <v>0</v>
      </c>
      <c r="N475" s="17" t="n">
        <f aca="false">(SUM(D475:J475)-L475-M475)/5</f>
        <v>0</v>
      </c>
      <c r="O475" s="18"/>
    </row>
    <row r="476" s="2" customFormat="true" ht="45" hidden="false" customHeight="true" outlineLevel="0" collapsed="false">
      <c r="A476" s="13"/>
      <c r="B476" s="20" t="s">
        <v>13</v>
      </c>
      <c r="C476" s="20"/>
      <c r="D476" s="15"/>
      <c r="E476" s="15"/>
      <c r="F476" s="15"/>
      <c r="G476" s="15"/>
      <c r="H476" s="15"/>
      <c r="I476" s="15"/>
      <c r="J476" s="15"/>
      <c r="K476" s="16"/>
      <c r="L476" s="17" t="n">
        <f aca="false">MAX(D476:J476)</f>
        <v>0</v>
      </c>
      <c r="M476" s="17" t="n">
        <f aca="false">MIN(D476:J476)</f>
        <v>0</v>
      </c>
      <c r="N476" s="17" t="n">
        <f aca="false">(SUM(D476:J476)-L476-M476)/5</f>
        <v>0</v>
      </c>
      <c r="O476" s="18"/>
    </row>
    <row r="477" s="2" customFormat="true" ht="45" hidden="false" customHeight="true" outlineLevel="0" collapsed="false">
      <c r="A477" s="13"/>
      <c r="B477" s="19" t="s">
        <v>14</v>
      </c>
      <c r="C477" s="19"/>
      <c r="D477" s="15"/>
      <c r="E477" s="15"/>
      <c r="F477" s="15"/>
      <c r="G477" s="15"/>
      <c r="H477" s="15"/>
      <c r="I477" s="15"/>
      <c r="J477" s="15"/>
      <c r="K477" s="16"/>
      <c r="L477" s="17" t="n">
        <f aca="false">MAX(D477:J477)</f>
        <v>0</v>
      </c>
      <c r="M477" s="17" t="n">
        <f aca="false">MIN(D477:J477)</f>
        <v>0</v>
      </c>
      <c r="N477" s="17" t="n">
        <f aca="false">(SUM(D477:J477)-L477-M477)/5</f>
        <v>0</v>
      </c>
      <c r="O477" s="18"/>
    </row>
    <row r="478" s="2" customFormat="true" ht="45" hidden="false" customHeight="true" outlineLevel="0" collapsed="false">
      <c r="A478" s="13"/>
      <c r="B478" s="21" t="s">
        <v>15</v>
      </c>
      <c r="C478" s="21"/>
      <c r="D478" s="15"/>
      <c r="E478" s="15"/>
      <c r="F478" s="15"/>
      <c r="G478" s="15"/>
      <c r="H478" s="15"/>
      <c r="I478" s="15"/>
      <c r="J478" s="15"/>
      <c r="K478" s="16"/>
      <c r="L478" s="17" t="n">
        <f aca="false">MAX(D478:J478)</f>
        <v>0</v>
      </c>
      <c r="M478" s="17" t="n">
        <f aca="false">MIN(D478:J478)</f>
        <v>0</v>
      </c>
      <c r="N478" s="17" t="n">
        <f aca="false">(SUM(D478:J478)-L478-M478)/5</f>
        <v>0</v>
      </c>
      <c r="O478" s="18"/>
    </row>
    <row r="479" s="2" customFormat="true" ht="36.95" hidden="false" customHeight="true" outlineLevel="0" collapsed="false">
      <c r="A479" s="22" t="s">
        <v>16</v>
      </c>
      <c r="B479" s="22"/>
      <c r="C479" s="22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</row>
    <row r="480" s="2" customFormat="true" ht="36.95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5" t="s">
        <v>17</v>
      </c>
      <c r="M480" s="25"/>
      <c r="N480" s="26"/>
      <c r="O480" s="26"/>
    </row>
    <row r="481" s="2" customFormat="true" ht="36.95" hidden="false" customHeight="true" outlineLevel="0" collapsed="false">
      <c r="H481" s="27" t="s">
        <v>18</v>
      </c>
      <c r="I481" s="27"/>
      <c r="J481" s="28"/>
      <c r="L481" s="27" t="s">
        <v>19</v>
      </c>
      <c r="M481" s="27"/>
      <c r="N481" s="29"/>
      <c r="O481" s="29"/>
    </row>
    <row r="482" s="2" customFormat="true" ht="36.95" hidden="false" customHeight="true" outlineLevel="0" collapsed="false">
      <c r="A482" s="3" t="s">
        <v>1</v>
      </c>
      <c r="B482" s="3"/>
      <c r="C482" s="4"/>
      <c r="D482" s="3" t="s">
        <v>2</v>
      </c>
      <c r="E482" s="3"/>
      <c r="F482" s="5"/>
      <c r="G482" s="5"/>
      <c r="H482" s="5"/>
      <c r="I482" s="6" t="s">
        <v>3</v>
      </c>
      <c r="J482" s="6"/>
      <c r="K482" s="7" t="n">
        <v>49</v>
      </c>
      <c r="L482" s="7"/>
      <c r="M482" s="8"/>
      <c r="N482" s="8"/>
      <c r="O482" s="8"/>
    </row>
    <row r="483" s="2" customFormat="true" ht="36.95" hidden="false" customHeight="true" outlineLevel="0" collapsed="false">
      <c r="A483" s="9" t="s">
        <v>4</v>
      </c>
      <c r="B483" s="9"/>
      <c r="C483" s="9"/>
      <c r="D483" s="10" t="n">
        <v>1</v>
      </c>
      <c r="E483" s="10" t="n">
        <v>2</v>
      </c>
      <c r="F483" s="10" t="n">
        <v>3</v>
      </c>
      <c r="G483" s="10" t="n">
        <v>4</v>
      </c>
      <c r="H483" s="10" t="n">
        <v>5</v>
      </c>
      <c r="I483" s="10" t="n">
        <v>6</v>
      </c>
      <c r="J483" s="10" t="n">
        <v>7</v>
      </c>
      <c r="K483" s="11" t="s">
        <v>5</v>
      </c>
      <c r="L483" s="11" t="s">
        <v>6</v>
      </c>
      <c r="M483" s="11" t="s">
        <v>7</v>
      </c>
      <c r="N483" s="11" t="s">
        <v>8</v>
      </c>
      <c r="O483" s="12" t="s">
        <v>9</v>
      </c>
    </row>
    <row r="484" s="2" customFormat="true" ht="45" hidden="false" customHeight="true" outlineLevel="0" collapsed="false">
      <c r="A484" s="13" t="s">
        <v>10</v>
      </c>
      <c r="B484" s="14" t="s">
        <v>11</v>
      </c>
      <c r="C484" s="14"/>
      <c r="D484" s="15"/>
      <c r="E484" s="15"/>
      <c r="F484" s="15"/>
      <c r="G484" s="15"/>
      <c r="H484" s="15"/>
      <c r="I484" s="15"/>
      <c r="J484" s="15"/>
      <c r="K484" s="16"/>
      <c r="L484" s="17" t="n">
        <f aca="false">MAX(D484:J484)</f>
        <v>0</v>
      </c>
      <c r="M484" s="17" t="n">
        <f aca="false">MIN(D484:J484)</f>
        <v>0</v>
      </c>
      <c r="N484" s="17" t="n">
        <f aca="false">(SUM(D484:J484)-L484-M484)/5</f>
        <v>0</v>
      </c>
      <c r="O484" s="18" t="n">
        <f aca="false">SUM(N484:N488)</f>
        <v>0</v>
      </c>
    </row>
    <row r="485" s="2" customFormat="true" ht="45" hidden="false" customHeight="true" outlineLevel="0" collapsed="false">
      <c r="A485" s="13"/>
      <c r="B485" s="19" t="s">
        <v>12</v>
      </c>
      <c r="C485" s="19"/>
      <c r="D485" s="15"/>
      <c r="E485" s="15"/>
      <c r="F485" s="15"/>
      <c r="G485" s="15"/>
      <c r="H485" s="15"/>
      <c r="I485" s="15"/>
      <c r="J485" s="15"/>
      <c r="K485" s="16"/>
      <c r="L485" s="17" t="n">
        <f aca="false">MAX(D485:J485)</f>
        <v>0</v>
      </c>
      <c r="M485" s="17" t="n">
        <f aca="false">MIN(D485:J485)</f>
        <v>0</v>
      </c>
      <c r="N485" s="17" t="n">
        <f aca="false">(SUM(D485:J485)-L485-M485)/5</f>
        <v>0</v>
      </c>
      <c r="O485" s="18"/>
    </row>
    <row r="486" s="2" customFormat="true" ht="45" hidden="false" customHeight="true" outlineLevel="0" collapsed="false">
      <c r="A486" s="13"/>
      <c r="B486" s="20" t="s">
        <v>13</v>
      </c>
      <c r="C486" s="20"/>
      <c r="D486" s="15"/>
      <c r="E486" s="15"/>
      <c r="F486" s="15"/>
      <c r="G486" s="15"/>
      <c r="H486" s="15"/>
      <c r="I486" s="15"/>
      <c r="J486" s="15"/>
      <c r="K486" s="16"/>
      <c r="L486" s="17" t="n">
        <f aca="false">MAX(D486:J486)</f>
        <v>0</v>
      </c>
      <c r="M486" s="17" t="n">
        <f aca="false">MIN(D486:J486)</f>
        <v>0</v>
      </c>
      <c r="N486" s="17" t="n">
        <f aca="false">(SUM(D486:J486)-L486-M486)/5</f>
        <v>0</v>
      </c>
      <c r="O486" s="18"/>
    </row>
    <row r="487" s="2" customFormat="true" ht="45" hidden="false" customHeight="true" outlineLevel="0" collapsed="false">
      <c r="A487" s="13"/>
      <c r="B487" s="19" t="s">
        <v>14</v>
      </c>
      <c r="C487" s="19"/>
      <c r="D487" s="15"/>
      <c r="E487" s="15"/>
      <c r="F487" s="15"/>
      <c r="G487" s="15"/>
      <c r="H487" s="15"/>
      <c r="I487" s="15"/>
      <c r="J487" s="15"/>
      <c r="K487" s="16"/>
      <c r="L487" s="17" t="n">
        <f aca="false">MAX(D487:J487)</f>
        <v>0</v>
      </c>
      <c r="M487" s="17" t="n">
        <f aca="false">MIN(D487:J487)</f>
        <v>0</v>
      </c>
      <c r="N487" s="17" t="n">
        <f aca="false">(SUM(D487:J487)-L487-M487)/5</f>
        <v>0</v>
      </c>
      <c r="O487" s="18"/>
    </row>
    <row r="488" s="2" customFormat="true" ht="45" hidden="false" customHeight="true" outlineLevel="0" collapsed="false">
      <c r="A488" s="13"/>
      <c r="B488" s="21" t="s">
        <v>15</v>
      </c>
      <c r="C488" s="21"/>
      <c r="D488" s="15"/>
      <c r="E488" s="15"/>
      <c r="F488" s="15"/>
      <c r="G488" s="15"/>
      <c r="H488" s="15"/>
      <c r="I488" s="15"/>
      <c r="J488" s="15"/>
      <c r="K488" s="16"/>
      <c r="L488" s="17" t="n">
        <f aca="false">MAX(D488:J488)</f>
        <v>0</v>
      </c>
      <c r="M488" s="17" t="n">
        <f aca="false">MIN(D488:J488)</f>
        <v>0</v>
      </c>
      <c r="N488" s="17" t="n">
        <f aca="false">(SUM(D488:J488)-L488-M488)/5</f>
        <v>0</v>
      </c>
      <c r="O488" s="18"/>
    </row>
    <row r="489" s="2" customFormat="true" ht="36.95" hidden="false" customHeight="true" outlineLevel="0" collapsed="false">
      <c r="A489" s="22" t="s">
        <v>16</v>
      </c>
      <c r="B489" s="22"/>
      <c r="C489" s="22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</row>
    <row r="490" s="2" customFormat="true" ht="36.95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5" t="s">
        <v>17</v>
      </c>
      <c r="M490" s="25"/>
      <c r="N490" s="26"/>
      <c r="O490" s="26"/>
    </row>
    <row r="491" s="2" customFormat="true" ht="36.95" hidden="false" customHeight="true" outlineLevel="0" collapsed="false">
      <c r="H491" s="27" t="s">
        <v>18</v>
      </c>
      <c r="I491" s="27"/>
      <c r="J491" s="28"/>
      <c r="L491" s="27" t="s">
        <v>19</v>
      </c>
      <c r="M491" s="27"/>
      <c r="N491" s="29"/>
      <c r="O491" s="29"/>
    </row>
    <row r="492" s="2" customFormat="true" ht="36.95" hidden="false" customHeight="true" outlineLevel="0" collapsed="false">
      <c r="A492" s="3" t="s">
        <v>1</v>
      </c>
      <c r="B492" s="3"/>
      <c r="C492" s="4"/>
      <c r="D492" s="3" t="s">
        <v>2</v>
      </c>
      <c r="E492" s="3"/>
      <c r="F492" s="5"/>
      <c r="G492" s="5"/>
      <c r="H492" s="5"/>
      <c r="I492" s="6" t="s">
        <v>3</v>
      </c>
      <c r="J492" s="6"/>
      <c r="K492" s="7" t="n">
        <v>50</v>
      </c>
      <c r="L492" s="7"/>
      <c r="M492" s="8"/>
      <c r="N492" s="8"/>
      <c r="O492" s="8"/>
    </row>
    <row r="493" s="2" customFormat="true" ht="36.95" hidden="false" customHeight="true" outlineLevel="0" collapsed="false">
      <c r="A493" s="9" t="s">
        <v>4</v>
      </c>
      <c r="B493" s="9"/>
      <c r="C493" s="9"/>
      <c r="D493" s="10" t="n">
        <v>1</v>
      </c>
      <c r="E493" s="10" t="n">
        <v>2</v>
      </c>
      <c r="F493" s="10" t="n">
        <v>3</v>
      </c>
      <c r="G493" s="10" t="n">
        <v>4</v>
      </c>
      <c r="H493" s="10" t="n">
        <v>5</v>
      </c>
      <c r="I493" s="10" t="n">
        <v>6</v>
      </c>
      <c r="J493" s="10" t="n">
        <v>7</v>
      </c>
      <c r="K493" s="11" t="s">
        <v>5</v>
      </c>
      <c r="L493" s="11" t="s">
        <v>6</v>
      </c>
      <c r="M493" s="11" t="s">
        <v>7</v>
      </c>
      <c r="N493" s="11" t="s">
        <v>8</v>
      </c>
      <c r="O493" s="12" t="s">
        <v>9</v>
      </c>
    </row>
    <row r="494" s="2" customFormat="true" ht="45" hidden="false" customHeight="true" outlineLevel="0" collapsed="false">
      <c r="A494" s="13" t="s">
        <v>10</v>
      </c>
      <c r="B494" s="14" t="s">
        <v>11</v>
      </c>
      <c r="C494" s="14"/>
      <c r="D494" s="15"/>
      <c r="E494" s="15"/>
      <c r="F494" s="15"/>
      <c r="G494" s="15"/>
      <c r="H494" s="15"/>
      <c r="I494" s="15"/>
      <c r="J494" s="15"/>
      <c r="K494" s="16"/>
      <c r="L494" s="17" t="n">
        <f aca="false">MAX(D494:J494)</f>
        <v>0</v>
      </c>
      <c r="M494" s="17" t="n">
        <f aca="false">MIN(D494:J494)</f>
        <v>0</v>
      </c>
      <c r="N494" s="17" t="n">
        <f aca="false">(SUM(D494:J494)-L494-M494)/5</f>
        <v>0</v>
      </c>
      <c r="O494" s="18" t="n">
        <f aca="false">SUM(N494:N498)</f>
        <v>0</v>
      </c>
    </row>
    <row r="495" s="2" customFormat="true" ht="45" hidden="false" customHeight="true" outlineLevel="0" collapsed="false">
      <c r="A495" s="13"/>
      <c r="B495" s="19" t="s">
        <v>12</v>
      </c>
      <c r="C495" s="19"/>
      <c r="D495" s="15"/>
      <c r="E495" s="15"/>
      <c r="F495" s="15"/>
      <c r="G495" s="15"/>
      <c r="H495" s="15"/>
      <c r="I495" s="15"/>
      <c r="J495" s="15"/>
      <c r="K495" s="16"/>
      <c r="L495" s="17" t="n">
        <f aca="false">MAX(D495:J495)</f>
        <v>0</v>
      </c>
      <c r="M495" s="17" t="n">
        <f aca="false">MIN(D495:J495)</f>
        <v>0</v>
      </c>
      <c r="N495" s="17" t="n">
        <f aca="false">(SUM(D495:J495)-L495-M495)/5</f>
        <v>0</v>
      </c>
      <c r="O495" s="18"/>
    </row>
    <row r="496" s="2" customFormat="true" ht="45" hidden="false" customHeight="true" outlineLevel="0" collapsed="false">
      <c r="A496" s="13"/>
      <c r="B496" s="20" t="s">
        <v>13</v>
      </c>
      <c r="C496" s="20"/>
      <c r="D496" s="15"/>
      <c r="E496" s="15"/>
      <c r="F496" s="15"/>
      <c r="G496" s="15"/>
      <c r="H496" s="15"/>
      <c r="I496" s="15"/>
      <c r="J496" s="15"/>
      <c r="K496" s="16"/>
      <c r="L496" s="17" t="n">
        <f aca="false">MAX(D496:J496)</f>
        <v>0</v>
      </c>
      <c r="M496" s="17" t="n">
        <f aca="false">MIN(D496:J496)</f>
        <v>0</v>
      </c>
      <c r="N496" s="17" t="n">
        <f aca="false">(SUM(D496:J496)-L496-M496)/5</f>
        <v>0</v>
      </c>
      <c r="O496" s="18"/>
    </row>
    <row r="497" s="2" customFormat="true" ht="45" hidden="false" customHeight="true" outlineLevel="0" collapsed="false">
      <c r="A497" s="13"/>
      <c r="B497" s="19" t="s">
        <v>14</v>
      </c>
      <c r="C497" s="19"/>
      <c r="D497" s="15"/>
      <c r="E497" s="15"/>
      <c r="F497" s="15"/>
      <c r="G497" s="15"/>
      <c r="H497" s="15"/>
      <c r="I497" s="15"/>
      <c r="J497" s="15"/>
      <c r="K497" s="16"/>
      <c r="L497" s="17" t="n">
        <f aca="false">MAX(D497:J497)</f>
        <v>0</v>
      </c>
      <c r="M497" s="17" t="n">
        <f aca="false">MIN(D497:J497)</f>
        <v>0</v>
      </c>
      <c r="N497" s="17" t="n">
        <f aca="false">(SUM(D497:J497)-L497-M497)/5</f>
        <v>0</v>
      </c>
      <c r="O497" s="18"/>
    </row>
    <row r="498" s="2" customFormat="true" ht="45" hidden="false" customHeight="true" outlineLevel="0" collapsed="false">
      <c r="A498" s="13"/>
      <c r="B498" s="21" t="s">
        <v>15</v>
      </c>
      <c r="C498" s="21"/>
      <c r="D498" s="15"/>
      <c r="E498" s="15"/>
      <c r="F498" s="15"/>
      <c r="G498" s="15"/>
      <c r="H498" s="15"/>
      <c r="I498" s="15"/>
      <c r="J498" s="15"/>
      <c r="K498" s="16"/>
      <c r="L498" s="17" t="n">
        <f aca="false">MAX(D498:J498)</f>
        <v>0</v>
      </c>
      <c r="M498" s="17" t="n">
        <f aca="false">MIN(D498:J498)</f>
        <v>0</v>
      </c>
      <c r="N498" s="17" t="n">
        <f aca="false">(SUM(D498:J498)-L498-M498)/5</f>
        <v>0</v>
      </c>
      <c r="O498" s="18"/>
    </row>
    <row r="499" s="2" customFormat="true" ht="36.95" hidden="false" customHeight="true" outlineLevel="0" collapsed="false">
      <c r="A499" s="22" t="s">
        <v>16</v>
      </c>
      <c r="B499" s="22"/>
      <c r="C499" s="22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</row>
    <row r="500" s="2" customFormat="true" ht="36.95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5" t="s">
        <v>17</v>
      </c>
      <c r="M500" s="25"/>
      <c r="N500" s="26"/>
      <c r="O500" s="26"/>
    </row>
    <row r="501" s="2" customFormat="true" ht="36.95" hidden="false" customHeight="true" outlineLevel="0" collapsed="false">
      <c r="H501" s="27" t="s">
        <v>18</v>
      </c>
      <c r="I501" s="27"/>
      <c r="J501" s="28"/>
      <c r="L501" s="27" t="s">
        <v>19</v>
      </c>
      <c r="M501" s="27"/>
      <c r="N501" s="29"/>
      <c r="O501" s="29"/>
    </row>
    <row r="502" customFormat="false" ht="16.5" hidden="false" customHeight="true" outlineLevel="0" collapsed="false">
      <c r="A502" s="3" t="s">
        <v>1</v>
      </c>
      <c r="B502" s="3"/>
      <c r="C502" s="4"/>
      <c r="D502" s="3" t="s">
        <v>2</v>
      </c>
      <c r="E502" s="3"/>
      <c r="F502" s="5"/>
      <c r="G502" s="5"/>
      <c r="H502" s="5"/>
      <c r="I502" s="6" t="s">
        <v>3</v>
      </c>
      <c r="J502" s="6"/>
      <c r="K502" s="7" t="n">
        <v>51</v>
      </c>
      <c r="L502" s="7"/>
      <c r="M502" s="8"/>
      <c r="N502" s="8"/>
      <c r="O502" s="8"/>
    </row>
    <row r="503" customFormat="false" ht="15.75" hidden="false" customHeight="false" outlineLevel="0" collapsed="false">
      <c r="A503" s="9" t="s">
        <v>4</v>
      </c>
      <c r="B503" s="9"/>
      <c r="C503" s="9"/>
      <c r="D503" s="10" t="n">
        <v>1</v>
      </c>
      <c r="E503" s="10" t="n">
        <v>2</v>
      </c>
      <c r="F503" s="10" t="n">
        <v>3</v>
      </c>
      <c r="G503" s="10" t="n">
        <v>4</v>
      </c>
      <c r="H503" s="10" t="n">
        <v>5</v>
      </c>
      <c r="I503" s="10" t="n">
        <v>6</v>
      </c>
      <c r="J503" s="10" t="n">
        <v>7</v>
      </c>
      <c r="K503" s="11" t="s">
        <v>5</v>
      </c>
      <c r="L503" s="11" t="s">
        <v>6</v>
      </c>
      <c r="M503" s="11" t="s">
        <v>7</v>
      </c>
      <c r="N503" s="11" t="s">
        <v>8</v>
      </c>
      <c r="O503" s="12" t="s">
        <v>9</v>
      </c>
    </row>
    <row r="504" customFormat="false" ht="15.75" hidden="false" customHeight="true" outlineLevel="0" collapsed="false">
      <c r="A504" s="13" t="s">
        <v>10</v>
      </c>
      <c r="B504" s="14" t="s">
        <v>11</v>
      </c>
      <c r="C504" s="14"/>
      <c r="D504" s="15"/>
      <c r="E504" s="15"/>
      <c r="F504" s="15"/>
      <c r="G504" s="15"/>
      <c r="H504" s="15"/>
      <c r="I504" s="15"/>
      <c r="J504" s="15"/>
      <c r="K504" s="16"/>
      <c r="L504" s="17" t="n">
        <f aca="false">MAX(D504:J504)</f>
        <v>0</v>
      </c>
      <c r="M504" s="17" t="n">
        <f aca="false">MIN(D504:J504)</f>
        <v>0</v>
      </c>
      <c r="N504" s="17" t="n">
        <f aca="false">(SUM(D504:J504)-L504-M504)/5</f>
        <v>0</v>
      </c>
      <c r="O504" s="18" t="n">
        <f aca="false">SUM(N504:N508)</f>
        <v>0</v>
      </c>
    </row>
    <row r="505" customFormat="false" ht="15.75" hidden="false" customHeight="false" outlineLevel="0" collapsed="false">
      <c r="A505" s="13"/>
      <c r="B505" s="19" t="s">
        <v>12</v>
      </c>
      <c r="C505" s="19"/>
      <c r="D505" s="15"/>
      <c r="E505" s="15"/>
      <c r="F505" s="15"/>
      <c r="G505" s="15"/>
      <c r="H505" s="15"/>
      <c r="I505" s="15"/>
      <c r="J505" s="15"/>
      <c r="K505" s="16"/>
      <c r="L505" s="17" t="n">
        <f aca="false">MAX(D505:J505)</f>
        <v>0</v>
      </c>
      <c r="M505" s="17" t="n">
        <f aca="false">MIN(D505:J505)</f>
        <v>0</v>
      </c>
      <c r="N505" s="17" t="n">
        <f aca="false">(SUM(D505:J505)-L505-M505)/5</f>
        <v>0</v>
      </c>
      <c r="O505" s="18"/>
    </row>
    <row r="506" customFormat="false" ht="15.75" hidden="false" customHeight="true" outlineLevel="0" collapsed="false">
      <c r="A506" s="13"/>
      <c r="B506" s="20" t="s">
        <v>13</v>
      </c>
      <c r="C506" s="20"/>
      <c r="D506" s="15"/>
      <c r="E506" s="15"/>
      <c r="F506" s="15"/>
      <c r="G506" s="15"/>
      <c r="H506" s="15"/>
      <c r="I506" s="15"/>
      <c r="J506" s="15"/>
      <c r="K506" s="16"/>
      <c r="L506" s="17" t="n">
        <f aca="false">MAX(D506:J506)</f>
        <v>0</v>
      </c>
      <c r="M506" s="17" t="n">
        <f aca="false">MIN(D506:J506)</f>
        <v>0</v>
      </c>
      <c r="N506" s="17" t="n">
        <f aca="false">(SUM(D506:J506)-L506-M506)/5</f>
        <v>0</v>
      </c>
      <c r="O506" s="18"/>
    </row>
    <row r="507" customFormat="false" ht="15.75" hidden="false" customHeight="false" outlineLevel="0" collapsed="false">
      <c r="A507" s="13"/>
      <c r="B507" s="19" t="s">
        <v>14</v>
      </c>
      <c r="C507" s="19"/>
      <c r="D507" s="15"/>
      <c r="E507" s="15"/>
      <c r="F507" s="15"/>
      <c r="G507" s="15"/>
      <c r="H507" s="15"/>
      <c r="I507" s="15"/>
      <c r="J507" s="15"/>
      <c r="K507" s="16"/>
      <c r="L507" s="17" t="n">
        <f aca="false">MAX(D507:J507)</f>
        <v>0</v>
      </c>
      <c r="M507" s="17" t="n">
        <f aca="false">MIN(D507:J507)</f>
        <v>0</v>
      </c>
      <c r="N507" s="17" t="n">
        <f aca="false">(SUM(D507:J507)-L507-M507)/5</f>
        <v>0</v>
      </c>
      <c r="O507" s="18"/>
    </row>
    <row r="508" customFormat="false" ht="15.75" hidden="false" customHeight="false" outlineLevel="0" collapsed="false">
      <c r="A508" s="13"/>
      <c r="B508" s="21" t="s">
        <v>15</v>
      </c>
      <c r="C508" s="21"/>
      <c r="D508" s="15"/>
      <c r="E508" s="15"/>
      <c r="F508" s="15"/>
      <c r="G508" s="15"/>
      <c r="H508" s="15"/>
      <c r="I508" s="15"/>
      <c r="J508" s="15"/>
      <c r="K508" s="16"/>
      <c r="L508" s="17" t="n">
        <f aca="false">MAX(D508:J508)</f>
        <v>0</v>
      </c>
      <c r="M508" s="17" t="n">
        <f aca="false">MIN(D508:J508)</f>
        <v>0</v>
      </c>
      <c r="N508" s="17" t="n">
        <f aca="false">(SUM(D508:J508)-L508-M508)/5</f>
        <v>0</v>
      </c>
      <c r="O508" s="18"/>
    </row>
    <row r="509" customFormat="false" ht="15.75" hidden="false" customHeight="false" outlineLevel="0" collapsed="false">
      <c r="A509" s="22" t="s">
        <v>16</v>
      </c>
      <c r="B509" s="22"/>
      <c r="C509" s="22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</row>
    <row r="510" customFormat="false" ht="16.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5" t="s">
        <v>17</v>
      </c>
      <c r="M510" s="25"/>
      <c r="N510" s="26"/>
      <c r="O510" s="26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7" t="s">
        <v>18</v>
      </c>
      <c r="I511" s="27"/>
      <c r="J511" s="28"/>
      <c r="K511" s="2"/>
      <c r="L511" s="27" t="s">
        <v>19</v>
      </c>
      <c r="M511" s="27"/>
      <c r="N511" s="29"/>
      <c r="O511" s="29"/>
    </row>
    <row r="512" customFormat="false" ht="16.5" hidden="false" customHeight="true" outlineLevel="0" collapsed="false">
      <c r="A512" s="3" t="s">
        <v>1</v>
      </c>
      <c r="B512" s="3"/>
      <c r="C512" s="4"/>
      <c r="D512" s="3" t="s">
        <v>2</v>
      </c>
      <c r="E512" s="3"/>
      <c r="F512" s="5"/>
      <c r="G512" s="5"/>
      <c r="H512" s="5"/>
      <c r="I512" s="6" t="s">
        <v>3</v>
      </c>
      <c r="J512" s="6"/>
      <c r="K512" s="7" t="n">
        <v>52</v>
      </c>
      <c r="L512" s="7"/>
      <c r="M512" s="8"/>
      <c r="N512" s="8"/>
      <c r="O512" s="8"/>
    </row>
    <row r="513" customFormat="false" ht="15.75" hidden="false" customHeight="false" outlineLevel="0" collapsed="false">
      <c r="A513" s="9" t="s">
        <v>4</v>
      </c>
      <c r="B513" s="9"/>
      <c r="C513" s="9"/>
      <c r="D513" s="10" t="n">
        <v>1</v>
      </c>
      <c r="E513" s="10" t="n">
        <v>2</v>
      </c>
      <c r="F513" s="10" t="n">
        <v>3</v>
      </c>
      <c r="G513" s="10" t="n">
        <v>4</v>
      </c>
      <c r="H513" s="10" t="n">
        <v>5</v>
      </c>
      <c r="I513" s="10" t="n">
        <v>6</v>
      </c>
      <c r="J513" s="10" t="n">
        <v>7</v>
      </c>
      <c r="K513" s="11" t="s">
        <v>5</v>
      </c>
      <c r="L513" s="11" t="s">
        <v>6</v>
      </c>
      <c r="M513" s="11" t="s">
        <v>7</v>
      </c>
      <c r="N513" s="11" t="s">
        <v>8</v>
      </c>
      <c r="O513" s="12" t="s">
        <v>9</v>
      </c>
    </row>
    <row r="514" customFormat="false" ht="15.75" hidden="false" customHeight="true" outlineLevel="0" collapsed="false">
      <c r="A514" s="13" t="s">
        <v>10</v>
      </c>
      <c r="B514" s="14" t="s">
        <v>11</v>
      </c>
      <c r="C514" s="14"/>
      <c r="D514" s="15"/>
      <c r="E514" s="15"/>
      <c r="F514" s="15"/>
      <c r="G514" s="15"/>
      <c r="H514" s="15"/>
      <c r="I514" s="15"/>
      <c r="J514" s="15"/>
      <c r="K514" s="16"/>
      <c r="L514" s="17" t="n">
        <f aca="false">MAX(D514:J514)</f>
        <v>0</v>
      </c>
      <c r="M514" s="17" t="n">
        <f aca="false">MIN(D514:J514)</f>
        <v>0</v>
      </c>
      <c r="N514" s="17" t="n">
        <f aca="false">(SUM(D514:J514)-L514-M514)/5</f>
        <v>0</v>
      </c>
      <c r="O514" s="18" t="n">
        <f aca="false">SUM(N514:N518)</f>
        <v>0</v>
      </c>
    </row>
    <row r="515" customFormat="false" ht="15.75" hidden="false" customHeight="false" outlineLevel="0" collapsed="false">
      <c r="A515" s="13"/>
      <c r="B515" s="19" t="s">
        <v>12</v>
      </c>
      <c r="C515" s="19"/>
      <c r="D515" s="15"/>
      <c r="E515" s="15"/>
      <c r="F515" s="15"/>
      <c r="G515" s="15"/>
      <c r="H515" s="15"/>
      <c r="I515" s="15"/>
      <c r="J515" s="15"/>
      <c r="K515" s="16"/>
      <c r="L515" s="17" t="n">
        <f aca="false">MAX(D515:J515)</f>
        <v>0</v>
      </c>
      <c r="M515" s="17" t="n">
        <f aca="false">MIN(D515:J515)</f>
        <v>0</v>
      </c>
      <c r="N515" s="17" t="n">
        <f aca="false">(SUM(D515:J515)-L515-M515)/5</f>
        <v>0</v>
      </c>
      <c r="O515" s="18"/>
    </row>
    <row r="516" customFormat="false" ht="15.75" hidden="false" customHeight="true" outlineLevel="0" collapsed="false">
      <c r="A516" s="13"/>
      <c r="B516" s="20" t="s">
        <v>13</v>
      </c>
      <c r="C516" s="20"/>
      <c r="D516" s="15"/>
      <c r="E516" s="15"/>
      <c r="F516" s="15"/>
      <c r="G516" s="15"/>
      <c r="H516" s="15"/>
      <c r="I516" s="15"/>
      <c r="J516" s="15"/>
      <c r="K516" s="16"/>
      <c r="L516" s="17" t="n">
        <f aca="false">MAX(D516:J516)</f>
        <v>0</v>
      </c>
      <c r="M516" s="17" t="n">
        <f aca="false">MIN(D516:J516)</f>
        <v>0</v>
      </c>
      <c r="N516" s="17" t="n">
        <f aca="false">(SUM(D516:J516)-L516-M516)/5</f>
        <v>0</v>
      </c>
      <c r="O516" s="18"/>
    </row>
    <row r="517" customFormat="false" ht="15.75" hidden="false" customHeight="false" outlineLevel="0" collapsed="false">
      <c r="A517" s="13"/>
      <c r="B517" s="19" t="s">
        <v>14</v>
      </c>
      <c r="C517" s="19"/>
      <c r="D517" s="15"/>
      <c r="E517" s="15"/>
      <c r="F517" s="15"/>
      <c r="G517" s="15"/>
      <c r="H517" s="15"/>
      <c r="I517" s="15"/>
      <c r="J517" s="15"/>
      <c r="K517" s="16"/>
      <c r="L517" s="17" t="n">
        <f aca="false">MAX(D517:J517)</f>
        <v>0</v>
      </c>
      <c r="M517" s="17" t="n">
        <f aca="false">MIN(D517:J517)</f>
        <v>0</v>
      </c>
      <c r="N517" s="17" t="n">
        <f aca="false">(SUM(D517:J517)-L517-M517)/5</f>
        <v>0</v>
      </c>
      <c r="O517" s="18"/>
    </row>
    <row r="518" customFormat="false" ht="15.75" hidden="false" customHeight="false" outlineLevel="0" collapsed="false">
      <c r="A518" s="13"/>
      <c r="B518" s="21" t="s">
        <v>15</v>
      </c>
      <c r="C518" s="21"/>
      <c r="D518" s="15"/>
      <c r="E518" s="15"/>
      <c r="F518" s="15"/>
      <c r="G518" s="15"/>
      <c r="H518" s="15"/>
      <c r="I518" s="15"/>
      <c r="J518" s="15"/>
      <c r="K518" s="16"/>
      <c r="L518" s="17" t="n">
        <f aca="false">MAX(D518:J518)</f>
        <v>0</v>
      </c>
      <c r="M518" s="17" t="n">
        <f aca="false">MIN(D518:J518)</f>
        <v>0</v>
      </c>
      <c r="N518" s="17" t="n">
        <f aca="false">(SUM(D518:J518)-L518-M518)/5</f>
        <v>0</v>
      </c>
      <c r="O518" s="18"/>
    </row>
    <row r="519" customFormat="false" ht="15.75" hidden="false" customHeight="false" outlineLevel="0" collapsed="false">
      <c r="A519" s="22" t="s">
        <v>16</v>
      </c>
      <c r="B519" s="22"/>
      <c r="C519" s="22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</row>
    <row r="520" customFormat="false" ht="16.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5" t="s">
        <v>17</v>
      </c>
      <c r="M520" s="25"/>
      <c r="N520" s="26"/>
      <c r="O520" s="26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7" t="s">
        <v>18</v>
      </c>
      <c r="I521" s="27"/>
      <c r="J521" s="28"/>
      <c r="K521" s="2"/>
      <c r="L521" s="27" t="s">
        <v>19</v>
      </c>
      <c r="M521" s="27"/>
      <c r="N521" s="29"/>
      <c r="O521" s="29"/>
    </row>
    <row r="522" customFormat="false" ht="16.5" hidden="false" customHeight="true" outlineLevel="0" collapsed="false">
      <c r="A522" s="3" t="s">
        <v>1</v>
      </c>
      <c r="B522" s="3"/>
      <c r="C522" s="4"/>
      <c r="D522" s="3" t="s">
        <v>2</v>
      </c>
      <c r="E522" s="3"/>
      <c r="F522" s="5"/>
      <c r="G522" s="5"/>
      <c r="H522" s="5"/>
      <c r="I522" s="6" t="s">
        <v>3</v>
      </c>
      <c r="J522" s="6"/>
      <c r="K522" s="7" t="n">
        <v>53</v>
      </c>
      <c r="L522" s="7"/>
      <c r="M522" s="8"/>
      <c r="N522" s="8"/>
      <c r="O522" s="8"/>
    </row>
    <row r="523" customFormat="false" ht="15.75" hidden="false" customHeight="false" outlineLevel="0" collapsed="false">
      <c r="A523" s="9" t="s">
        <v>4</v>
      </c>
      <c r="B523" s="9"/>
      <c r="C523" s="9"/>
      <c r="D523" s="10" t="n">
        <v>1</v>
      </c>
      <c r="E523" s="10" t="n">
        <v>2</v>
      </c>
      <c r="F523" s="10" t="n">
        <v>3</v>
      </c>
      <c r="G523" s="10" t="n">
        <v>4</v>
      </c>
      <c r="H523" s="10" t="n">
        <v>5</v>
      </c>
      <c r="I523" s="10" t="n">
        <v>6</v>
      </c>
      <c r="J523" s="10" t="n">
        <v>7</v>
      </c>
      <c r="K523" s="11" t="s">
        <v>5</v>
      </c>
      <c r="L523" s="11" t="s">
        <v>6</v>
      </c>
      <c r="M523" s="11" t="s">
        <v>7</v>
      </c>
      <c r="N523" s="11" t="s">
        <v>8</v>
      </c>
      <c r="O523" s="12" t="s">
        <v>9</v>
      </c>
    </row>
    <row r="524" customFormat="false" ht="15.75" hidden="false" customHeight="true" outlineLevel="0" collapsed="false">
      <c r="A524" s="13" t="s">
        <v>10</v>
      </c>
      <c r="B524" s="14" t="s">
        <v>11</v>
      </c>
      <c r="C524" s="14"/>
      <c r="D524" s="15"/>
      <c r="E524" s="15"/>
      <c r="F524" s="15"/>
      <c r="G524" s="15"/>
      <c r="H524" s="15"/>
      <c r="I524" s="15"/>
      <c r="J524" s="15"/>
      <c r="K524" s="16"/>
      <c r="L524" s="17" t="n">
        <f aca="false">MAX(D524:J524)</f>
        <v>0</v>
      </c>
      <c r="M524" s="17" t="n">
        <f aca="false">MIN(D524:J524)</f>
        <v>0</v>
      </c>
      <c r="N524" s="17" t="n">
        <f aca="false">(SUM(D524:J524)-L524-M524)/5</f>
        <v>0</v>
      </c>
      <c r="O524" s="18" t="n">
        <f aca="false">SUM(N524:N528)</f>
        <v>0</v>
      </c>
    </row>
    <row r="525" customFormat="false" ht="15.75" hidden="false" customHeight="false" outlineLevel="0" collapsed="false">
      <c r="A525" s="13"/>
      <c r="B525" s="19" t="s">
        <v>12</v>
      </c>
      <c r="C525" s="19"/>
      <c r="D525" s="15"/>
      <c r="E525" s="15"/>
      <c r="F525" s="15"/>
      <c r="G525" s="15"/>
      <c r="H525" s="15"/>
      <c r="I525" s="15"/>
      <c r="J525" s="15"/>
      <c r="K525" s="16"/>
      <c r="L525" s="17" t="n">
        <f aca="false">MAX(D525:J525)</f>
        <v>0</v>
      </c>
      <c r="M525" s="17" t="n">
        <f aca="false">MIN(D525:J525)</f>
        <v>0</v>
      </c>
      <c r="N525" s="17" t="n">
        <f aca="false">(SUM(D525:J525)-L525-M525)/5</f>
        <v>0</v>
      </c>
      <c r="O525" s="18"/>
    </row>
    <row r="526" customFormat="false" ht="15.75" hidden="false" customHeight="true" outlineLevel="0" collapsed="false">
      <c r="A526" s="13"/>
      <c r="B526" s="20" t="s">
        <v>13</v>
      </c>
      <c r="C526" s="20"/>
      <c r="D526" s="15"/>
      <c r="E526" s="15"/>
      <c r="F526" s="15"/>
      <c r="G526" s="15"/>
      <c r="H526" s="15"/>
      <c r="I526" s="15"/>
      <c r="J526" s="15"/>
      <c r="K526" s="16"/>
      <c r="L526" s="17" t="n">
        <f aca="false">MAX(D526:J526)</f>
        <v>0</v>
      </c>
      <c r="M526" s="17" t="n">
        <f aca="false">MIN(D526:J526)</f>
        <v>0</v>
      </c>
      <c r="N526" s="17" t="n">
        <f aca="false">(SUM(D526:J526)-L526-M526)/5</f>
        <v>0</v>
      </c>
      <c r="O526" s="18"/>
    </row>
    <row r="527" customFormat="false" ht="15.75" hidden="false" customHeight="false" outlineLevel="0" collapsed="false">
      <c r="A527" s="13"/>
      <c r="B527" s="19" t="s">
        <v>14</v>
      </c>
      <c r="C527" s="19"/>
      <c r="D527" s="15"/>
      <c r="E527" s="15"/>
      <c r="F527" s="15"/>
      <c r="G527" s="15"/>
      <c r="H527" s="15"/>
      <c r="I527" s="15"/>
      <c r="J527" s="15"/>
      <c r="K527" s="16"/>
      <c r="L527" s="17" t="n">
        <f aca="false">MAX(D527:J527)</f>
        <v>0</v>
      </c>
      <c r="M527" s="17" t="n">
        <f aca="false">MIN(D527:J527)</f>
        <v>0</v>
      </c>
      <c r="N527" s="17" t="n">
        <f aca="false">(SUM(D527:J527)-L527-M527)/5</f>
        <v>0</v>
      </c>
      <c r="O527" s="18"/>
    </row>
    <row r="528" customFormat="false" ht="15.75" hidden="false" customHeight="false" outlineLevel="0" collapsed="false">
      <c r="A528" s="13"/>
      <c r="B528" s="21" t="s">
        <v>15</v>
      </c>
      <c r="C528" s="21"/>
      <c r="D528" s="15"/>
      <c r="E528" s="15"/>
      <c r="F528" s="15"/>
      <c r="G528" s="15"/>
      <c r="H528" s="15"/>
      <c r="I528" s="15"/>
      <c r="J528" s="15"/>
      <c r="K528" s="16"/>
      <c r="L528" s="17" t="n">
        <f aca="false">MAX(D528:J528)</f>
        <v>0</v>
      </c>
      <c r="M528" s="17" t="n">
        <f aca="false">MIN(D528:J528)</f>
        <v>0</v>
      </c>
      <c r="N528" s="17" t="n">
        <f aca="false">(SUM(D528:J528)-L528-M528)/5</f>
        <v>0</v>
      </c>
      <c r="O528" s="18"/>
    </row>
    <row r="529" customFormat="false" ht="15.75" hidden="false" customHeight="false" outlineLevel="0" collapsed="false">
      <c r="A529" s="22" t="s">
        <v>16</v>
      </c>
      <c r="B529" s="22"/>
      <c r="C529" s="22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</row>
    <row r="530" customFormat="false" ht="16.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5" t="s">
        <v>17</v>
      </c>
      <c r="M530" s="25"/>
      <c r="N530" s="26"/>
      <c r="O530" s="26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7" t="s">
        <v>18</v>
      </c>
      <c r="I531" s="27"/>
      <c r="J531" s="28"/>
      <c r="K531" s="2"/>
      <c r="L531" s="27" t="s">
        <v>19</v>
      </c>
      <c r="M531" s="27"/>
      <c r="N531" s="29"/>
      <c r="O531" s="29"/>
    </row>
    <row r="532" customFormat="false" ht="16.5" hidden="false" customHeight="true" outlineLevel="0" collapsed="false">
      <c r="A532" s="3" t="s">
        <v>1</v>
      </c>
      <c r="B532" s="3"/>
      <c r="C532" s="4"/>
      <c r="D532" s="3" t="s">
        <v>2</v>
      </c>
      <c r="E532" s="3"/>
      <c r="F532" s="5"/>
      <c r="G532" s="5"/>
      <c r="H532" s="5"/>
      <c r="I532" s="6" t="s">
        <v>3</v>
      </c>
      <c r="J532" s="6"/>
      <c r="K532" s="7" t="n">
        <v>54</v>
      </c>
      <c r="L532" s="7"/>
      <c r="M532" s="8"/>
      <c r="N532" s="8"/>
      <c r="O532" s="8"/>
    </row>
    <row r="533" customFormat="false" ht="15.75" hidden="false" customHeight="false" outlineLevel="0" collapsed="false">
      <c r="A533" s="9" t="s">
        <v>4</v>
      </c>
      <c r="B533" s="9"/>
      <c r="C533" s="9"/>
      <c r="D533" s="10" t="n">
        <v>1</v>
      </c>
      <c r="E533" s="10" t="n">
        <v>2</v>
      </c>
      <c r="F533" s="10" t="n">
        <v>3</v>
      </c>
      <c r="G533" s="10" t="n">
        <v>4</v>
      </c>
      <c r="H533" s="10" t="n">
        <v>5</v>
      </c>
      <c r="I533" s="10" t="n">
        <v>6</v>
      </c>
      <c r="J533" s="10" t="n">
        <v>7</v>
      </c>
      <c r="K533" s="11" t="s">
        <v>5</v>
      </c>
      <c r="L533" s="11" t="s">
        <v>6</v>
      </c>
      <c r="M533" s="11" t="s">
        <v>7</v>
      </c>
      <c r="N533" s="11" t="s">
        <v>8</v>
      </c>
      <c r="O533" s="12" t="s">
        <v>9</v>
      </c>
    </row>
    <row r="534" customFormat="false" ht="15.75" hidden="false" customHeight="true" outlineLevel="0" collapsed="false">
      <c r="A534" s="13" t="s">
        <v>10</v>
      </c>
      <c r="B534" s="14" t="s">
        <v>11</v>
      </c>
      <c r="C534" s="14"/>
      <c r="D534" s="15"/>
      <c r="E534" s="15"/>
      <c r="F534" s="15"/>
      <c r="G534" s="15"/>
      <c r="H534" s="15"/>
      <c r="I534" s="15"/>
      <c r="J534" s="15"/>
      <c r="K534" s="16"/>
      <c r="L534" s="17" t="n">
        <f aca="false">MAX(D534:J534)</f>
        <v>0</v>
      </c>
      <c r="M534" s="17" t="n">
        <f aca="false">MIN(D534:J534)</f>
        <v>0</v>
      </c>
      <c r="N534" s="17" t="n">
        <f aca="false">(SUM(D534:J534)-L534-M534)/5</f>
        <v>0</v>
      </c>
      <c r="O534" s="18" t="n">
        <f aca="false">SUM(N534:N538)</f>
        <v>0</v>
      </c>
    </row>
    <row r="535" customFormat="false" ht="15.75" hidden="false" customHeight="false" outlineLevel="0" collapsed="false">
      <c r="A535" s="13"/>
      <c r="B535" s="19" t="s">
        <v>12</v>
      </c>
      <c r="C535" s="19"/>
      <c r="D535" s="15"/>
      <c r="E535" s="15"/>
      <c r="F535" s="15"/>
      <c r="G535" s="15"/>
      <c r="H535" s="15"/>
      <c r="I535" s="15"/>
      <c r="J535" s="15"/>
      <c r="K535" s="16"/>
      <c r="L535" s="17" t="n">
        <f aca="false">MAX(D535:J535)</f>
        <v>0</v>
      </c>
      <c r="M535" s="17" t="n">
        <f aca="false">MIN(D535:J535)</f>
        <v>0</v>
      </c>
      <c r="N535" s="17" t="n">
        <f aca="false">(SUM(D535:J535)-L535-M535)/5</f>
        <v>0</v>
      </c>
      <c r="O535" s="18"/>
    </row>
    <row r="536" customFormat="false" ht="15.75" hidden="false" customHeight="true" outlineLevel="0" collapsed="false">
      <c r="A536" s="13"/>
      <c r="B536" s="20" t="s">
        <v>13</v>
      </c>
      <c r="C536" s="20"/>
      <c r="D536" s="15"/>
      <c r="E536" s="15"/>
      <c r="F536" s="15"/>
      <c r="G536" s="15"/>
      <c r="H536" s="15"/>
      <c r="I536" s="15"/>
      <c r="J536" s="15"/>
      <c r="K536" s="16"/>
      <c r="L536" s="17" t="n">
        <f aca="false">MAX(D536:J536)</f>
        <v>0</v>
      </c>
      <c r="M536" s="17" t="n">
        <f aca="false">MIN(D536:J536)</f>
        <v>0</v>
      </c>
      <c r="N536" s="17" t="n">
        <f aca="false">(SUM(D536:J536)-L536-M536)/5</f>
        <v>0</v>
      </c>
      <c r="O536" s="18"/>
    </row>
    <row r="537" customFormat="false" ht="15.75" hidden="false" customHeight="false" outlineLevel="0" collapsed="false">
      <c r="A537" s="13"/>
      <c r="B537" s="19" t="s">
        <v>14</v>
      </c>
      <c r="C537" s="19"/>
      <c r="D537" s="15"/>
      <c r="E537" s="15"/>
      <c r="F537" s="15"/>
      <c r="G537" s="15"/>
      <c r="H537" s="15"/>
      <c r="I537" s="15"/>
      <c r="J537" s="15"/>
      <c r="K537" s="16"/>
      <c r="L537" s="17" t="n">
        <f aca="false">MAX(D537:J537)</f>
        <v>0</v>
      </c>
      <c r="M537" s="17" t="n">
        <f aca="false">MIN(D537:J537)</f>
        <v>0</v>
      </c>
      <c r="N537" s="17" t="n">
        <f aca="false">(SUM(D537:J537)-L537-M537)/5</f>
        <v>0</v>
      </c>
      <c r="O537" s="18"/>
    </row>
    <row r="538" customFormat="false" ht="15.75" hidden="false" customHeight="false" outlineLevel="0" collapsed="false">
      <c r="A538" s="13"/>
      <c r="B538" s="21" t="s">
        <v>15</v>
      </c>
      <c r="C538" s="21"/>
      <c r="D538" s="15"/>
      <c r="E538" s="15"/>
      <c r="F538" s="15"/>
      <c r="G538" s="15"/>
      <c r="H538" s="15"/>
      <c r="I538" s="15"/>
      <c r="J538" s="15"/>
      <c r="K538" s="16"/>
      <c r="L538" s="17" t="n">
        <f aca="false">MAX(D538:J538)</f>
        <v>0</v>
      </c>
      <c r="M538" s="17" t="n">
        <f aca="false">MIN(D538:J538)</f>
        <v>0</v>
      </c>
      <c r="N538" s="17" t="n">
        <f aca="false">(SUM(D538:J538)-L538-M538)/5</f>
        <v>0</v>
      </c>
      <c r="O538" s="18"/>
    </row>
    <row r="539" customFormat="false" ht="15.75" hidden="false" customHeight="false" outlineLevel="0" collapsed="false">
      <c r="A539" s="22" t="s">
        <v>16</v>
      </c>
      <c r="B539" s="22"/>
      <c r="C539" s="22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</row>
    <row r="540" customFormat="false" ht="16.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5" t="s">
        <v>17</v>
      </c>
      <c r="M540" s="25"/>
      <c r="N540" s="26"/>
      <c r="O540" s="26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7" t="s">
        <v>18</v>
      </c>
      <c r="I541" s="27"/>
      <c r="J541" s="28"/>
      <c r="K541" s="2"/>
      <c r="L541" s="27" t="s">
        <v>19</v>
      </c>
      <c r="M541" s="27"/>
      <c r="N541" s="29"/>
      <c r="O541" s="29"/>
    </row>
    <row r="542" customFormat="false" ht="16.5" hidden="false" customHeight="true" outlineLevel="0" collapsed="false">
      <c r="A542" s="3" t="s">
        <v>1</v>
      </c>
      <c r="B542" s="3"/>
      <c r="C542" s="4"/>
      <c r="D542" s="3" t="s">
        <v>2</v>
      </c>
      <c r="E542" s="3"/>
      <c r="F542" s="5"/>
      <c r="G542" s="5"/>
      <c r="H542" s="5"/>
      <c r="I542" s="6" t="s">
        <v>3</v>
      </c>
      <c r="J542" s="6"/>
      <c r="K542" s="7" t="n">
        <v>55</v>
      </c>
      <c r="L542" s="7"/>
      <c r="M542" s="8"/>
      <c r="N542" s="8"/>
      <c r="O542" s="8"/>
    </row>
    <row r="543" customFormat="false" ht="15.75" hidden="false" customHeight="false" outlineLevel="0" collapsed="false">
      <c r="A543" s="9" t="s">
        <v>4</v>
      </c>
      <c r="B543" s="9"/>
      <c r="C543" s="9"/>
      <c r="D543" s="10" t="n">
        <v>1</v>
      </c>
      <c r="E543" s="10" t="n">
        <v>2</v>
      </c>
      <c r="F543" s="10" t="n">
        <v>3</v>
      </c>
      <c r="G543" s="10" t="n">
        <v>4</v>
      </c>
      <c r="H543" s="10" t="n">
        <v>5</v>
      </c>
      <c r="I543" s="10" t="n">
        <v>6</v>
      </c>
      <c r="J543" s="10" t="n">
        <v>7</v>
      </c>
      <c r="K543" s="11" t="s">
        <v>5</v>
      </c>
      <c r="L543" s="11" t="s">
        <v>6</v>
      </c>
      <c r="M543" s="11" t="s">
        <v>7</v>
      </c>
      <c r="N543" s="11" t="s">
        <v>8</v>
      </c>
      <c r="O543" s="12" t="s">
        <v>9</v>
      </c>
    </row>
    <row r="544" customFormat="false" ht="15.75" hidden="false" customHeight="true" outlineLevel="0" collapsed="false">
      <c r="A544" s="13" t="s">
        <v>10</v>
      </c>
      <c r="B544" s="14" t="s">
        <v>11</v>
      </c>
      <c r="C544" s="14"/>
      <c r="D544" s="15"/>
      <c r="E544" s="15"/>
      <c r="F544" s="15"/>
      <c r="G544" s="15"/>
      <c r="H544" s="15"/>
      <c r="I544" s="15"/>
      <c r="J544" s="15"/>
      <c r="K544" s="16"/>
      <c r="L544" s="17" t="n">
        <f aca="false">MAX(D544:J544)</f>
        <v>0</v>
      </c>
      <c r="M544" s="17" t="n">
        <f aca="false">MIN(D544:J544)</f>
        <v>0</v>
      </c>
      <c r="N544" s="17" t="n">
        <f aca="false">(SUM(D544:J544)-L544-M544)/5</f>
        <v>0</v>
      </c>
      <c r="O544" s="18" t="n">
        <f aca="false">SUM(N544:N548)</f>
        <v>0</v>
      </c>
    </row>
    <row r="545" customFormat="false" ht="15.75" hidden="false" customHeight="false" outlineLevel="0" collapsed="false">
      <c r="A545" s="13"/>
      <c r="B545" s="19" t="s">
        <v>12</v>
      </c>
      <c r="C545" s="19"/>
      <c r="D545" s="15"/>
      <c r="E545" s="15"/>
      <c r="F545" s="15"/>
      <c r="G545" s="15"/>
      <c r="H545" s="15"/>
      <c r="I545" s="15"/>
      <c r="J545" s="15"/>
      <c r="K545" s="16"/>
      <c r="L545" s="17" t="n">
        <f aca="false">MAX(D545:J545)</f>
        <v>0</v>
      </c>
      <c r="M545" s="17" t="n">
        <f aca="false">MIN(D545:J545)</f>
        <v>0</v>
      </c>
      <c r="N545" s="17" t="n">
        <f aca="false">(SUM(D545:J545)-L545-M545)/5</f>
        <v>0</v>
      </c>
      <c r="O545" s="18"/>
    </row>
    <row r="546" customFormat="false" ht="15.75" hidden="false" customHeight="true" outlineLevel="0" collapsed="false">
      <c r="A546" s="13"/>
      <c r="B546" s="20" t="s">
        <v>13</v>
      </c>
      <c r="C546" s="20"/>
      <c r="D546" s="15"/>
      <c r="E546" s="15"/>
      <c r="F546" s="15"/>
      <c r="G546" s="15"/>
      <c r="H546" s="15"/>
      <c r="I546" s="15"/>
      <c r="J546" s="15"/>
      <c r="K546" s="16"/>
      <c r="L546" s="17" t="n">
        <f aca="false">MAX(D546:J546)</f>
        <v>0</v>
      </c>
      <c r="M546" s="17" t="n">
        <f aca="false">MIN(D546:J546)</f>
        <v>0</v>
      </c>
      <c r="N546" s="17" t="n">
        <f aca="false">(SUM(D546:J546)-L546-M546)/5</f>
        <v>0</v>
      </c>
      <c r="O546" s="18"/>
    </row>
    <row r="547" customFormat="false" ht="15.75" hidden="false" customHeight="false" outlineLevel="0" collapsed="false">
      <c r="A547" s="13"/>
      <c r="B547" s="19" t="s">
        <v>14</v>
      </c>
      <c r="C547" s="19"/>
      <c r="D547" s="15"/>
      <c r="E547" s="15"/>
      <c r="F547" s="15"/>
      <c r="G547" s="15"/>
      <c r="H547" s="15"/>
      <c r="I547" s="15"/>
      <c r="J547" s="15"/>
      <c r="K547" s="16"/>
      <c r="L547" s="17" t="n">
        <f aca="false">MAX(D547:J547)</f>
        <v>0</v>
      </c>
      <c r="M547" s="17" t="n">
        <f aca="false">MIN(D547:J547)</f>
        <v>0</v>
      </c>
      <c r="N547" s="17" t="n">
        <f aca="false">(SUM(D547:J547)-L547-M547)/5</f>
        <v>0</v>
      </c>
      <c r="O547" s="18"/>
    </row>
    <row r="548" customFormat="false" ht="15.75" hidden="false" customHeight="false" outlineLevel="0" collapsed="false">
      <c r="A548" s="13"/>
      <c r="B548" s="21" t="s">
        <v>15</v>
      </c>
      <c r="C548" s="21"/>
      <c r="D548" s="15"/>
      <c r="E548" s="15"/>
      <c r="F548" s="15"/>
      <c r="G548" s="15"/>
      <c r="H548" s="15"/>
      <c r="I548" s="15"/>
      <c r="J548" s="15"/>
      <c r="K548" s="16"/>
      <c r="L548" s="17" t="n">
        <f aca="false">MAX(D548:J548)</f>
        <v>0</v>
      </c>
      <c r="M548" s="17" t="n">
        <f aca="false">MIN(D548:J548)</f>
        <v>0</v>
      </c>
      <c r="N548" s="17" t="n">
        <f aca="false">(SUM(D548:J548)-L548-M548)/5</f>
        <v>0</v>
      </c>
      <c r="O548" s="18"/>
    </row>
    <row r="549" customFormat="false" ht="15.75" hidden="false" customHeight="false" outlineLevel="0" collapsed="false">
      <c r="A549" s="22" t="s">
        <v>16</v>
      </c>
      <c r="B549" s="22"/>
      <c r="C549" s="22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</row>
    <row r="550" customFormat="false" ht="16.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5" t="s">
        <v>17</v>
      </c>
      <c r="M550" s="25"/>
      <c r="N550" s="26"/>
      <c r="O550" s="26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7" t="s">
        <v>18</v>
      </c>
      <c r="I551" s="27"/>
      <c r="J551" s="28"/>
      <c r="K551" s="2"/>
      <c r="L551" s="27" t="s">
        <v>19</v>
      </c>
      <c r="M551" s="27"/>
      <c r="N551" s="29"/>
      <c r="O551" s="29"/>
    </row>
    <row r="552" customFormat="false" ht="16.5" hidden="false" customHeight="true" outlineLevel="0" collapsed="false">
      <c r="A552" s="3" t="s">
        <v>1</v>
      </c>
      <c r="B552" s="3"/>
      <c r="C552" s="4"/>
      <c r="D552" s="3" t="s">
        <v>2</v>
      </c>
      <c r="E552" s="3"/>
      <c r="F552" s="5"/>
      <c r="G552" s="5"/>
      <c r="H552" s="5"/>
      <c r="I552" s="6" t="s">
        <v>3</v>
      </c>
      <c r="J552" s="6"/>
      <c r="K552" s="7" t="n">
        <v>56</v>
      </c>
      <c r="L552" s="7"/>
      <c r="M552" s="8"/>
      <c r="N552" s="8"/>
      <c r="O552" s="8"/>
    </row>
    <row r="553" customFormat="false" ht="15.75" hidden="false" customHeight="false" outlineLevel="0" collapsed="false">
      <c r="A553" s="9" t="s">
        <v>4</v>
      </c>
      <c r="B553" s="9"/>
      <c r="C553" s="9"/>
      <c r="D553" s="10" t="n">
        <v>1</v>
      </c>
      <c r="E553" s="10" t="n">
        <v>2</v>
      </c>
      <c r="F553" s="10" t="n">
        <v>3</v>
      </c>
      <c r="G553" s="10" t="n">
        <v>4</v>
      </c>
      <c r="H553" s="10" t="n">
        <v>5</v>
      </c>
      <c r="I553" s="10" t="n">
        <v>6</v>
      </c>
      <c r="J553" s="10" t="n">
        <v>7</v>
      </c>
      <c r="K553" s="11" t="s">
        <v>5</v>
      </c>
      <c r="L553" s="11" t="s">
        <v>6</v>
      </c>
      <c r="M553" s="11" t="s">
        <v>7</v>
      </c>
      <c r="N553" s="11" t="s">
        <v>8</v>
      </c>
      <c r="O553" s="12" t="s">
        <v>9</v>
      </c>
    </row>
    <row r="554" customFormat="false" ht="15.75" hidden="false" customHeight="true" outlineLevel="0" collapsed="false">
      <c r="A554" s="13" t="s">
        <v>10</v>
      </c>
      <c r="B554" s="14" t="s">
        <v>11</v>
      </c>
      <c r="C554" s="14"/>
      <c r="D554" s="15"/>
      <c r="E554" s="15"/>
      <c r="F554" s="15"/>
      <c r="G554" s="15"/>
      <c r="H554" s="15"/>
      <c r="I554" s="15"/>
      <c r="J554" s="15"/>
      <c r="K554" s="16"/>
      <c r="L554" s="17" t="n">
        <f aca="false">MAX(D554:J554)</f>
        <v>0</v>
      </c>
      <c r="M554" s="17" t="n">
        <f aca="false">MIN(D554:J554)</f>
        <v>0</v>
      </c>
      <c r="N554" s="17" t="n">
        <f aca="false">(SUM(D554:J554)-L554-M554)/5</f>
        <v>0</v>
      </c>
      <c r="O554" s="18" t="n">
        <f aca="false">SUM(N554:N558)</f>
        <v>0</v>
      </c>
    </row>
    <row r="555" customFormat="false" ht="15.75" hidden="false" customHeight="false" outlineLevel="0" collapsed="false">
      <c r="A555" s="13"/>
      <c r="B555" s="19" t="s">
        <v>12</v>
      </c>
      <c r="C555" s="19"/>
      <c r="D555" s="15"/>
      <c r="E555" s="15"/>
      <c r="F555" s="15"/>
      <c r="G555" s="15"/>
      <c r="H555" s="15"/>
      <c r="I555" s="15"/>
      <c r="J555" s="15"/>
      <c r="K555" s="16"/>
      <c r="L555" s="17" t="n">
        <f aca="false">MAX(D555:J555)</f>
        <v>0</v>
      </c>
      <c r="M555" s="17" t="n">
        <f aca="false">MIN(D555:J555)</f>
        <v>0</v>
      </c>
      <c r="N555" s="17" t="n">
        <f aca="false">(SUM(D555:J555)-L555-M555)/5</f>
        <v>0</v>
      </c>
      <c r="O555" s="18"/>
    </row>
    <row r="556" customFormat="false" ht="15.75" hidden="false" customHeight="true" outlineLevel="0" collapsed="false">
      <c r="A556" s="13"/>
      <c r="B556" s="20" t="s">
        <v>13</v>
      </c>
      <c r="C556" s="20"/>
      <c r="D556" s="15"/>
      <c r="E556" s="15"/>
      <c r="F556" s="15"/>
      <c r="G556" s="15"/>
      <c r="H556" s="15"/>
      <c r="I556" s="15"/>
      <c r="J556" s="15"/>
      <c r="K556" s="16"/>
      <c r="L556" s="17" t="n">
        <f aca="false">MAX(D556:J556)</f>
        <v>0</v>
      </c>
      <c r="M556" s="17" t="n">
        <f aca="false">MIN(D556:J556)</f>
        <v>0</v>
      </c>
      <c r="N556" s="17" t="n">
        <f aca="false">(SUM(D556:J556)-L556-M556)/5</f>
        <v>0</v>
      </c>
      <c r="O556" s="18"/>
    </row>
    <row r="557" customFormat="false" ht="15.75" hidden="false" customHeight="false" outlineLevel="0" collapsed="false">
      <c r="A557" s="13"/>
      <c r="B557" s="19" t="s">
        <v>14</v>
      </c>
      <c r="C557" s="19"/>
      <c r="D557" s="15"/>
      <c r="E557" s="15"/>
      <c r="F557" s="15"/>
      <c r="G557" s="15"/>
      <c r="H557" s="15"/>
      <c r="I557" s="15"/>
      <c r="J557" s="15"/>
      <c r="K557" s="16"/>
      <c r="L557" s="17" t="n">
        <f aca="false">MAX(D557:J557)</f>
        <v>0</v>
      </c>
      <c r="M557" s="17" t="n">
        <f aca="false">MIN(D557:J557)</f>
        <v>0</v>
      </c>
      <c r="N557" s="17" t="n">
        <f aca="false">(SUM(D557:J557)-L557-M557)/5</f>
        <v>0</v>
      </c>
      <c r="O557" s="18"/>
    </row>
    <row r="558" customFormat="false" ht="15.75" hidden="false" customHeight="false" outlineLevel="0" collapsed="false">
      <c r="A558" s="13"/>
      <c r="B558" s="21" t="s">
        <v>15</v>
      </c>
      <c r="C558" s="21"/>
      <c r="D558" s="15"/>
      <c r="E558" s="15"/>
      <c r="F558" s="15"/>
      <c r="G558" s="15"/>
      <c r="H558" s="15"/>
      <c r="I558" s="15"/>
      <c r="J558" s="15"/>
      <c r="K558" s="16"/>
      <c r="L558" s="17" t="n">
        <f aca="false">MAX(D558:J558)</f>
        <v>0</v>
      </c>
      <c r="M558" s="17" t="n">
        <f aca="false">MIN(D558:J558)</f>
        <v>0</v>
      </c>
      <c r="N558" s="17" t="n">
        <f aca="false">(SUM(D558:J558)-L558-M558)/5</f>
        <v>0</v>
      </c>
      <c r="O558" s="18"/>
    </row>
    <row r="559" customFormat="false" ht="15.75" hidden="false" customHeight="false" outlineLevel="0" collapsed="false">
      <c r="A559" s="22" t="s">
        <v>16</v>
      </c>
      <c r="B559" s="22"/>
      <c r="C559" s="22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</row>
    <row r="560" customFormat="false" ht="16.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5" t="s">
        <v>17</v>
      </c>
      <c r="M560" s="25"/>
      <c r="N560" s="26"/>
      <c r="O560" s="26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7" t="s">
        <v>18</v>
      </c>
      <c r="I561" s="27"/>
      <c r="J561" s="28"/>
      <c r="K561" s="2"/>
      <c r="L561" s="27" t="s">
        <v>19</v>
      </c>
      <c r="M561" s="27"/>
      <c r="N561" s="29"/>
      <c r="O561" s="29"/>
    </row>
    <row r="562" customFormat="false" ht="16.5" hidden="false" customHeight="true" outlineLevel="0" collapsed="false">
      <c r="A562" s="3" t="s">
        <v>1</v>
      </c>
      <c r="B562" s="3"/>
      <c r="C562" s="4"/>
      <c r="D562" s="3" t="s">
        <v>2</v>
      </c>
      <c r="E562" s="3"/>
      <c r="F562" s="5"/>
      <c r="G562" s="5"/>
      <c r="H562" s="5"/>
      <c r="I562" s="6" t="s">
        <v>3</v>
      </c>
      <c r="J562" s="6"/>
      <c r="K562" s="7" t="n">
        <v>57</v>
      </c>
      <c r="L562" s="7"/>
      <c r="M562" s="8"/>
      <c r="N562" s="8"/>
      <c r="O562" s="8"/>
    </row>
    <row r="563" customFormat="false" ht="15.75" hidden="false" customHeight="false" outlineLevel="0" collapsed="false">
      <c r="A563" s="9" t="s">
        <v>4</v>
      </c>
      <c r="B563" s="9"/>
      <c r="C563" s="9"/>
      <c r="D563" s="10" t="n">
        <v>1</v>
      </c>
      <c r="E563" s="10" t="n">
        <v>2</v>
      </c>
      <c r="F563" s="10" t="n">
        <v>3</v>
      </c>
      <c r="G563" s="10" t="n">
        <v>4</v>
      </c>
      <c r="H563" s="10" t="n">
        <v>5</v>
      </c>
      <c r="I563" s="10" t="n">
        <v>6</v>
      </c>
      <c r="J563" s="10" t="n">
        <v>7</v>
      </c>
      <c r="K563" s="11" t="s">
        <v>5</v>
      </c>
      <c r="L563" s="11" t="s">
        <v>6</v>
      </c>
      <c r="M563" s="11" t="s">
        <v>7</v>
      </c>
      <c r="N563" s="11" t="s">
        <v>8</v>
      </c>
      <c r="O563" s="12" t="s">
        <v>9</v>
      </c>
    </row>
    <row r="564" customFormat="false" ht="15.75" hidden="false" customHeight="true" outlineLevel="0" collapsed="false">
      <c r="A564" s="13" t="s">
        <v>10</v>
      </c>
      <c r="B564" s="14" t="s">
        <v>11</v>
      </c>
      <c r="C564" s="14"/>
      <c r="D564" s="15"/>
      <c r="E564" s="15"/>
      <c r="F564" s="15"/>
      <c r="G564" s="15"/>
      <c r="H564" s="15"/>
      <c r="I564" s="15"/>
      <c r="J564" s="15"/>
      <c r="K564" s="16"/>
      <c r="L564" s="17" t="n">
        <f aca="false">MAX(D564:J564)</f>
        <v>0</v>
      </c>
      <c r="M564" s="17" t="n">
        <f aca="false">MIN(D564:J564)</f>
        <v>0</v>
      </c>
      <c r="N564" s="17" t="n">
        <f aca="false">(SUM(D564:J564)-L564-M564)/5</f>
        <v>0</v>
      </c>
      <c r="O564" s="18" t="n">
        <f aca="false">SUM(N564:N568)</f>
        <v>0</v>
      </c>
    </row>
    <row r="565" customFormat="false" ht="15.75" hidden="false" customHeight="false" outlineLevel="0" collapsed="false">
      <c r="A565" s="13"/>
      <c r="B565" s="19" t="s">
        <v>12</v>
      </c>
      <c r="C565" s="19"/>
      <c r="D565" s="15"/>
      <c r="E565" s="15"/>
      <c r="F565" s="15"/>
      <c r="G565" s="15"/>
      <c r="H565" s="15"/>
      <c r="I565" s="15"/>
      <c r="J565" s="15"/>
      <c r="K565" s="16"/>
      <c r="L565" s="17" t="n">
        <f aca="false">MAX(D565:J565)</f>
        <v>0</v>
      </c>
      <c r="M565" s="17" t="n">
        <f aca="false">MIN(D565:J565)</f>
        <v>0</v>
      </c>
      <c r="N565" s="17" t="n">
        <f aca="false">(SUM(D565:J565)-L565-M565)/5</f>
        <v>0</v>
      </c>
      <c r="O565" s="18"/>
    </row>
    <row r="566" customFormat="false" ht="15.75" hidden="false" customHeight="true" outlineLevel="0" collapsed="false">
      <c r="A566" s="13"/>
      <c r="B566" s="20" t="s">
        <v>13</v>
      </c>
      <c r="C566" s="20"/>
      <c r="D566" s="15"/>
      <c r="E566" s="15"/>
      <c r="F566" s="15"/>
      <c r="G566" s="15"/>
      <c r="H566" s="15"/>
      <c r="I566" s="15"/>
      <c r="J566" s="15"/>
      <c r="K566" s="16"/>
      <c r="L566" s="17" t="n">
        <f aca="false">MAX(D566:J566)</f>
        <v>0</v>
      </c>
      <c r="M566" s="17" t="n">
        <f aca="false">MIN(D566:J566)</f>
        <v>0</v>
      </c>
      <c r="N566" s="17" t="n">
        <f aca="false">(SUM(D566:J566)-L566-M566)/5</f>
        <v>0</v>
      </c>
      <c r="O566" s="18"/>
    </row>
    <row r="567" customFormat="false" ht="15.75" hidden="false" customHeight="false" outlineLevel="0" collapsed="false">
      <c r="A567" s="13"/>
      <c r="B567" s="19" t="s">
        <v>14</v>
      </c>
      <c r="C567" s="19"/>
      <c r="D567" s="15"/>
      <c r="E567" s="15"/>
      <c r="F567" s="15"/>
      <c r="G567" s="15"/>
      <c r="H567" s="15"/>
      <c r="I567" s="15"/>
      <c r="J567" s="15"/>
      <c r="K567" s="16"/>
      <c r="L567" s="17" t="n">
        <f aca="false">MAX(D567:J567)</f>
        <v>0</v>
      </c>
      <c r="M567" s="17" t="n">
        <f aca="false">MIN(D567:J567)</f>
        <v>0</v>
      </c>
      <c r="N567" s="17" t="n">
        <f aca="false">(SUM(D567:J567)-L567-M567)/5</f>
        <v>0</v>
      </c>
      <c r="O567" s="18"/>
    </row>
    <row r="568" customFormat="false" ht="15.75" hidden="false" customHeight="false" outlineLevel="0" collapsed="false">
      <c r="A568" s="13"/>
      <c r="B568" s="21" t="s">
        <v>15</v>
      </c>
      <c r="C568" s="21"/>
      <c r="D568" s="15"/>
      <c r="E568" s="15"/>
      <c r="F568" s="15"/>
      <c r="G568" s="15"/>
      <c r="H568" s="15"/>
      <c r="I568" s="15"/>
      <c r="J568" s="15"/>
      <c r="K568" s="16"/>
      <c r="L568" s="17" t="n">
        <f aca="false">MAX(D568:J568)</f>
        <v>0</v>
      </c>
      <c r="M568" s="17" t="n">
        <f aca="false">MIN(D568:J568)</f>
        <v>0</v>
      </c>
      <c r="N568" s="17" t="n">
        <f aca="false">(SUM(D568:J568)-L568-M568)/5</f>
        <v>0</v>
      </c>
      <c r="O568" s="18"/>
    </row>
    <row r="569" customFormat="false" ht="15.75" hidden="false" customHeight="false" outlineLevel="0" collapsed="false">
      <c r="A569" s="22" t="s">
        <v>16</v>
      </c>
      <c r="B569" s="22"/>
      <c r="C569" s="22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</row>
    <row r="570" customFormat="false" ht="16.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5" t="s">
        <v>17</v>
      </c>
      <c r="M570" s="25"/>
      <c r="N570" s="26"/>
      <c r="O570" s="26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7" t="s">
        <v>18</v>
      </c>
      <c r="I571" s="27"/>
      <c r="J571" s="28"/>
      <c r="K571" s="2"/>
      <c r="L571" s="27" t="s">
        <v>19</v>
      </c>
      <c r="M571" s="27"/>
      <c r="N571" s="29"/>
      <c r="O571" s="29"/>
    </row>
    <row r="572" customFormat="false" ht="16.5" hidden="false" customHeight="true" outlineLevel="0" collapsed="false">
      <c r="A572" s="3" t="s">
        <v>1</v>
      </c>
      <c r="B572" s="3"/>
      <c r="C572" s="4"/>
      <c r="D572" s="3" t="s">
        <v>2</v>
      </c>
      <c r="E572" s="3"/>
      <c r="F572" s="5"/>
      <c r="G572" s="5"/>
      <c r="H572" s="5"/>
      <c r="I572" s="6" t="s">
        <v>3</v>
      </c>
      <c r="J572" s="6"/>
      <c r="K572" s="7" t="n">
        <v>58</v>
      </c>
      <c r="L572" s="7"/>
      <c r="M572" s="8"/>
      <c r="N572" s="8"/>
      <c r="O572" s="8"/>
    </row>
    <row r="573" customFormat="false" ht="15.75" hidden="false" customHeight="false" outlineLevel="0" collapsed="false">
      <c r="A573" s="9" t="s">
        <v>4</v>
      </c>
      <c r="B573" s="9"/>
      <c r="C573" s="9"/>
      <c r="D573" s="10" t="n">
        <v>1</v>
      </c>
      <c r="E573" s="10" t="n">
        <v>2</v>
      </c>
      <c r="F573" s="10" t="n">
        <v>3</v>
      </c>
      <c r="G573" s="10" t="n">
        <v>4</v>
      </c>
      <c r="H573" s="10" t="n">
        <v>5</v>
      </c>
      <c r="I573" s="10" t="n">
        <v>6</v>
      </c>
      <c r="J573" s="10" t="n">
        <v>7</v>
      </c>
      <c r="K573" s="11" t="s">
        <v>5</v>
      </c>
      <c r="L573" s="11" t="s">
        <v>6</v>
      </c>
      <c r="M573" s="11" t="s">
        <v>7</v>
      </c>
      <c r="N573" s="11" t="s">
        <v>8</v>
      </c>
      <c r="O573" s="12" t="s">
        <v>9</v>
      </c>
    </row>
    <row r="574" customFormat="false" ht="15.75" hidden="false" customHeight="true" outlineLevel="0" collapsed="false">
      <c r="A574" s="13" t="s">
        <v>10</v>
      </c>
      <c r="B574" s="14" t="s">
        <v>11</v>
      </c>
      <c r="C574" s="14"/>
      <c r="D574" s="15"/>
      <c r="E574" s="15"/>
      <c r="F574" s="15"/>
      <c r="G574" s="15"/>
      <c r="H574" s="15"/>
      <c r="I574" s="15"/>
      <c r="J574" s="15"/>
      <c r="K574" s="16"/>
      <c r="L574" s="17" t="n">
        <f aca="false">MAX(D574:J574)</f>
        <v>0</v>
      </c>
      <c r="M574" s="17" t="n">
        <f aca="false">MIN(D574:J574)</f>
        <v>0</v>
      </c>
      <c r="N574" s="17" t="n">
        <f aca="false">(SUM(D574:J574)-L574-M574)/5</f>
        <v>0</v>
      </c>
      <c r="O574" s="18" t="n">
        <f aca="false">SUM(N574:N578)</f>
        <v>0</v>
      </c>
    </row>
    <row r="575" customFormat="false" ht="15.75" hidden="false" customHeight="false" outlineLevel="0" collapsed="false">
      <c r="A575" s="13"/>
      <c r="B575" s="19" t="s">
        <v>12</v>
      </c>
      <c r="C575" s="19"/>
      <c r="D575" s="15"/>
      <c r="E575" s="15"/>
      <c r="F575" s="15"/>
      <c r="G575" s="15"/>
      <c r="H575" s="15"/>
      <c r="I575" s="15"/>
      <c r="J575" s="15"/>
      <c r="K575" s="16"/>
      <c r="L575" s="17" t="n">
        <f aca="false">MAX(D575:J575)</f>
        <v>0</v>
      </c>
      <c r="M575" s="17" t="n">
        <f aca="false">MIN(D575:J575)</f>
        <v>0</v>
      </c>
      <c r="N575" s="17" t="n">
        <f aca="false">(SUM(D575:J575)-L575-M575)/5</f>
        <v>0</v>
      </c>
      <c r="O575" s="18"/>
    </row>
    <row r="576" customFormat="false" ht="15.75" hidden="false" customHeight="true" outlineLevel="0" collapsed="false">
      <c r="A576" s="13"/>
      <c r="B576" s="20" t="s">
        <v>13</v>
      </c>
      <c r="C576" s="20"/>
      <c r="D576" s="15"/>
      <c r="E576" s="15"/>
      <c r="F576" s="15"/>
      <c r="G576" s="15"/>
      <c r="H576" s="15"/>
      <c r="I576" s="15"/>
      <c r="J576" s="15"/>
      <c r="K576" s="16"/>
      <c r="L576" s="17" t="n">
        <f aca="false">MAX(D576:J576)</f>
        <v>0</v>
      </c>
      <c r="M576" s="17" t="n">
        <f aca="false">MIN(D576:J576)</f>
        <v>0</v>
      </c>
      <c r="N576" s="17" t="n">
        <f aca="false">(SUM(D576:J576)-L576-M576)/5</f>
        <v>0</v>
      </c>
      <c r="O576" s="18"/>
    </row>
    <row r="577" customFormat="false" ht="15.75" hidden="false" customHeight="false" outlineLevel="0" collapsed="false">
      <c r="A577" s="13"/>
      <c r="B577" s="19" t="s">
        <v>14</v>
      </c>
      <c r="C577" s="19"/>
      <c r="D577" s="15"/>
      <c r="E577" s="15"/>
      <c r="F577" s="15"/>
      <c r="G577" s="15"/>
      <c r="H577" s="15"/>
      <c r="I577" s="15"/>
      <c r="J577" s="15"/>
      <c r="K577" s="16"/>
      <c r="L577" s="17" t="n">
        <f aca="false">MAX(D577:J577)</f>
        <v>0</v>
      </c>
      <c r="M577" s="17" t="n">
        <f aca="false">MIN(D577:J577)</f>
        <v>0</v>
      </c>
      <c r="N577" s="17" t="n">
        <f aca="false">(SUM(D577:J577)-L577-M577)/5</f>
        <v>0</v>
      </c>
      <c r="O577" s="18"/>
    </row>
    <row r="578" customFormat="false" ht="15.75" hidden="false" customHeight="false" outlineLevel="0" collapsed="false">
      <c r="A578" s="13"/>
      <c r="B578" s="21" t="s">
        <v>15</v>
      </c>
      <c r="C578" s="21"/>
      <c r="D578" s="15"/>
      <c r="E578" s="15"/>
      <c r="F578" s="15"/>
      <c r="G578" s="15"/>
      <c r="H578" s="15"/>
      <c r="I578" s="15"/>
      <c r="J578" s="15"/>
      <c r="K578" s="16"/>
      <c r="L578" s="17" t="n">
        <f aca="false">MAX(D578:J578)</f>
        <v>0</v>
      </c>
      <c r="M578" s="17" t="n">
        <f aca="false">MIN(D578:J578)</f>
        <v>0</v>
      </c>
      <c r="N578" s="17" t="n">
        <f aca="false">(SUM(D578:J578)-L578-M578)/5</f>
        <v>0</v>
      </c>
      <c r="O578" s="18"/>
    </row>
    <row r="579" customFormat="false" ht="15.75" hidden="false" customHeight="false" outlineLevel="0" collapsed="false">
      <c r="A579" s="22" t="s">
        <v>16</v>
      </c>
      <c r="B579" s="22"/>
      <c r="C579" s="22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</row>
    <row r="580" customFormat="false" ht="16.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5" t="s">
        <v>17</v>
      </c>
      <c r="M580" s="25"/>
      <c r="N580" s="26"/>
      <c r="O580" s="26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7" t="s">
        <v>18</v>
      </c>
      <c r="I581" s="27"/>
      <c r="J581" s="28"/>
      <c r="K581" s="2"/>
      <c r="L581" s="27" t="s">
        <v>19</v>
      </c>
      <c r="M581" s="27"/>
      <c r="N581" s="29"/>
      <c r="O581" s="29"/>
    </row>
    <row r="582" customFormat="false" ht="16.5" hidden="false" customHeight="true" outlineLevel="0" collapsed="false">
      <c r="A582" s="3" t="s">
        <v>1</v>
      </c>
      <c r="B582" s="3"/>
      <c r="C582" s="4"/>
      <c r="D582" s="3" t="s">
        <v>2</v>
      </c>
      <c r="E582" s="3"/>
      <c r="F582" s="5"/>
      <c r="G582" s="5"/>
      <c r="H582" s="5"/>
      <c r="I582" s="6" t="s">
        <v>3</v>
      </c>
      <c r="J582" s="6"/>
      <c r="K582" s="7" t="n">
        <v>59</v>
      </c>
      <c r="L582" s="7"/>
      <c r="M582" s="8"/>
      <c r="N582" s="8"/>
      <c r="O582" s="8"/>
    </row>
    <row r="583" customFormat="false" ht="15.75" hidden="false" customHeight="false" outlineLevel="0" collapsed="false">
      <c r="A583" s="9" t="s">
        <v>4</v>
      </c>
      <c r="B583" s="9"/>
      <c r="C583" s="9"/>
      <c r="D583" s="10" t="n">
        <v>1</v>
      </c>
      <c r="E583" s="10" t="n">
        <v>2</v>
      </c>
      <c r="F583" s="10" t="n">
        <v>3</v>
      </c>
      <c r="G583" s="10" t="n">
        <v>4</v>
      </c>
      <c r="H583" s="10" t="n">
        <v>5</v>
      </c>
      <c r="I583" s="10" t="n">
        <v>6</v>
      </c>
      <c r="J583" s="10" t="n">
        <v>7</v>
      </c>
      <c r="K583" s="11" t="s">
        <v>5</v>
      </c>
      <c r="L583" s="11" t="s">
        <v>6</v>
      </c>
      <c r="M583" s="11" t="s">
        <v>7</v>
      </c>
      <c r="N583" s="11" t="s">
        <v>8</v>
      </c>
      <c r="O583" s="12" t="s">
        <v>9</v>
      </c>
    </row>
    <row r="584" customFormat="false" ht="15.75" hidden="false" customHeight="true" outlineLevel="0" collapsed="false">
      <c r="A584" s="13" t="s">
        <v>10</v>
      </c>
      <c r="B584" s="14" t="s">
        <v>11</v>
      </c>
      <c r="C584" s="14"/>
      <c r="D584" s="15"/>
      <c r="E584" s="15"/>
      <c r="F584" s="15"/>
      <c r="G584" s="15"/>
      <c r="H584" s="15"/>
      <c r="I584" s="15"/>
      <c r="J584" s="15"/>
      <c r="K584" s="16"/>
      <c r="L584" s="17" t="n">
        <f aca="false">MAX(D584:J584)</f>
        <v>0</v>
      </c>
      <c r="M584" s="17" t="n">
        <f aca="false">MIN(D584:J584)</f>
        <v>0</v>
      </c>
      <c r="N584" s="17" t="n">
        <f aca="false">(SUM(D584:J584)-L584-M584)/5</f>
        <v>0</v>
      </c>
      <c r="O584" s="18" t="n">
        <f aca="false">SUM(N584:N588)</f>
        <v>0</v>
      </c>
    </row>
    <row r="585" customFormat="false" ht="15.75" hidden="false" customHeight="false" outlineLevel="0" collapsed="false">
      <c r="A585" s="13"/>
      <c r="B585" s="19" t="s">
        <v>12</v>
      </c>
      <c r="C585" s="19"/>
      <c r="D585" s="15"/>
      <c r="E585" s="15"/>
      <c r="F585" s="15"/>
      <c r="G585" s="15"/>
      <c r="H585" s="15"/>
      <c r="I585" s="15"/>
      <c r="J585" s="15"/>
      <c r="K585" s="16"/>
      <c r="L585" s="17" t="n">
        <f aca="false">MAX(D585:J585)</f>
        <v>0</v>
      </c>
      <c r="M585" s="17" t="n">
        <f aca="false">MIN(D585:J585)</f>
        <v>0</v>
      </c>
      <c r="N585" s="17" t="n">
        <f aca="false">(SUM(D585:J585)-L585-M585)/5</f>
        <v>0</v>
      </c>
      <c r="O585" s="18"/>
    </row>
    <row r="586" customFormat="false" ht="15.75" hidden="false" customHeight="true" outlineLevel="0" collapsed="false">
      <c r="A586" s="13"/>
      <c r="B586" s="20" t="s">
        <v>13</v>
      </c>
      <c r="C586" s="20"/>
      <c r="D586" s="15"/>
      <c r="E586" s="15"/>
      <c r="F586" s="15"/>
      <c r="G586" s="15"/>
      <c r="H586" s="15"/>
      <c r="I586" s="15"/>
      <c r="J586" s="15"/>
      <c r="K586" s="16"/>
      <c r="L586" s="17" t="n">
        <f aca="false">MAX(D586:J586)</f>
        <v>0</v>
      </c>
      <c r="M586" s="17" t="n">
        <f aca="false">MIN(D586:J586)</f>
        <v>0</v>
      </c>
      <c r="N586" s="17" t="n">
        <f aca="false">(SUM(D586:J586)-L586-M586)/5</f>
        <v>0</v>
      </c>
      <c r="O586" s="18"/>
    </row>
    <row r="587" customFormat="false" ht="15.75" hidden="false" customHeight="false" outlineLevel="0" collapsed="false">
      <c r="A587" s="13"/>
      <c r="B587" s="19" t="s">
        <v>14</v>
      </c>
      <c r="C587" s="19"/>
      <c r="D587" s="15"/>
      <c r="E587" s="15"/>
      <c r="F587" s="15"/>
      <c r="G587" s="15"/>
      <c r="H587" s="15"/>
      <c r="I587" s="15"/>
      <c r="J587" s="15"/>
      <c r="K587" s="16"/>
      <c r="L587" s="17" t="n">
        <f aca="false">MAX(D587:J587)</f>
        <v>0</v>
      </c>
      <c r="M587" s="17" t="n">
        <f aca="false">MIN(D587:J587)</f>
        <v>0</v>
      </c>
      <c r="N587" s="17" t="n">
        <f aca="false">(SUM(D587:J587)-L587-M587)/5</f>
        <v>0</v>
      </c>
      <c r="O587" s="18"/>
    </row>
    <row r="588" customFormat="false" ht="15.75" hidden="false" customHeight="false" outlineLevel="0" collapsed="false">
      <c r="A588" s="13"/>
      <c r="B588" s="21" t="s">
        <v>15</v>
      </c>
      <c r="C588" s="21"/>
      <c r="D588" s="15"/>
      <c r="E588" s="15"/>
      <c r="F588" s="15"/>
      <c r="G588" s="15"/>
      <c r="H588" s="15"/>
      <c r="I588" s="15"/>
      <c r="J588" s="15"/>
      <c r="K588" s="16"/>
      <c r="L588" s="17" t="n">
        <f aca="false">MAX(D588:J588)</f>
        <v>0</v>
      </c>
      <c r="M588" s="17" t="n">
        <f aca="false">MIN(D588:J588)</f>
        <v>0</v>
      </c>
      <c r="N588" s="17" t="n">
        <f aca="false">(SUM(D588:J588)-L588-M588)/5</f>
        <v>0</v>
      </c>
      <c r="O588" s="18"/>
    </row>
    <row r="589" customFormat="false" ht="15.75" hidden="false" customHeight="false" outlineLevel="0" collapsed="false">
      <c r="A589" s="22" t="s">
        <v>16</v>
      </c>
      <c r="B589" s="22"/>
      <c r="C589" s="22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</row>
    <row r="590" customFormat="false" ht="16.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5" t="s">
        <v>17</v>
      </c>
      <c r="M590" s="25"/>
      <c r="N590" s="26"/>
      <c r="O590" s="26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7" t="s">
        <v>18</v>
      </c>
      <c r="I591" s="27"/>
      <c r="J591" s="28"/>
      <c r="K591" s="2"/>
      <c r="L591" s="27" t="s">
        <v>19</v>
      </c>
      <c r="M591" s="27"/>
      <c r="N591" s="29"/>
      <c r="O591" s="29"/>
    </row>
    <row r="592" customFormat="false" ht="16.5" hidden="false" customHeight="true" outlineLevel="0" collapsed="false">
      <c r="A592" s="3" t="s">
        <v>1</v>
      </c>
      <c r="B592" s="3"/>
      <c r="C592" s="4"/>
      <c r="D592" s="3" t="s">
        <v>2</v>
      </c>
      <c r="E592" s="3"/>
      <c r="F592" s="5"/>
      <c r="G592" s="5"/>
      <c r="H592" s="5"/>
      <c r="I592" s="6" t="s">
        <v>3</v>
      </c>
      <c r="J592" s="6"/>
      <c r="K592" s="7" t="n">
        <v>60</v>
      </c>
      <c r="L592" s="7"/>
      <c r="M592" s="8"/>
      <c r="N592" s="8"/>
      <c r="O592" s="8"/>
    </row>
    <row r="593" customFormat="false" ht="15.75" hidden="false" customHeight="false" outlineLevel="0" collapsed="false">
      <c r="A593" s="9" t="s">
        <v>4</v>
      </c>
      <c r="B593" s="9"/>
      <c r="C593" s="9"/>
      <c r="D593" s="10" t="n">
        <v>1</v>
      </c>
      <c r="E593" s="10" t="n">
        <v>2</v>
      </c>
      <c r="F593" s="10" t="n">
        <v>3</v>
      </c>
      <c r="G593" s="10" t="n">
        <v>4</v>
      </c>
      <c r="H593" s="10" t="n">
        <v>5</v>
      </c>
      <c r="I593" s="10" t="n">
        <v>6</v>
      </c>
      <c r="J593" s="10" t="n">
        <v>7</v>
      </c>
      <c r="K593" s="11" t="s">
        <v>5</v>
      </c>
      <c r="L593" s="11" t="s">
        <v>6</v>
      </c>
      <c r="M593" s="11" t="s">
        <v>7</v>
      </c>
      <c r="N593" s="11" t="s">
        <v>8</v>
      </c>
      <c r="O593" s="12" t="s">
        <v>9</v>
      </c>
    </row>
    <row r="594" customFormat="false" ht="15.75" hidden="false" customHeight="true" outlineLevel="0" collapsed="false">
      <c r="A594" s="13" t="s">
        <v>10</v>
      </c>
      <c r="B594" s="14" t="s">
        <v>11</v>
      </c>
      <c r="C594" s="14"/>
      <c r="D594" s="15"/>
      <c r="E594" s="15"/>
      <c r="F594" s="15"/>
      <c r="G594" s="15"/>
      <c r="H594" s="15"/>
      <c r="I594" s="15"/>
      <c r="J594" s="15"/>
      <c r="K594" s="16"/>
      <c r="L594" s="17" t="n">
        <f aca="false">MAX(D594:J594)</f>
        <v>0</v>
      </c>
      <c r="M594" s="17" t="n">
        <f aca="false">MIN(D594:J594)</f>
        <v>0</v>
      </c>
      <c r="N594" s="17" t="n">
        <f aca="false">(SUM(D594:J594)-L594-M594)/5</f>
        <v>0</v>
      </c>
      <c r="O594" s="18" t="n">
        <f aca="false">SUM(N594:N598)</f>
        <v>0</v>
      </c>
    </row>
    <row r="595" customFormat="false" ht="15.75" hidden="false" customHeight="false" outlineLevel="0" collapsed="false">
      <c r="A595" s="13"/>
      <c r="B595" s="19" t="s">
        <v>12</v>
      </c>
      <c r="C595" s="19"/>
      <c r="D595" s="15"/>
      <c r="E595" s="15"/>
      <c r="F595" s="15"/>
      <c r="G595" s="15"/>
      <c r="H595" s="15"/>
      <c r="I595" s="15"/>
      <c r="J595" s="15"/>
      <c r="K595" s="16"/>
      <c r="L595" s="17" t="n">
        <f aca="false">MAX(D595:J595)</f>
        <v>0</v>
      </c>
      <c r="M595" s="17" t="n">
        <f aca="false">MIN(D595:J595)</f>
        <v>0</v>
      </c>
      <c r="N595" s="17" t="n">
        <f aca="false">(SUM(D595:J595)-L595-M595)/5</f>
        <v>0</v>
      </c>
      <c r="O595" s="18"/>
    </row>
    <row r="596" customFormat="false" ht="15.75" hidden="false" customHeight="true" outlineLevel="0" collapsed="false">
      <c r="A596" s="13"/>
      <c r="B596" s="20" t="s">
        <v>13</v>
      </c>
      <c r="C596" s="20"/>
      <c r="D596" s="15"/>
      <c r="E596" s="15"/>
      <c r="F596" s="15"/>
      <c r="G596" s="15"/>
      <c r="H596" s="15"/>
      <c r="I596" s="15"/>
      <c r="J596" s="15"/>
      <c r="K596" s="16"/>
      <c r="L596" s="17" t="n">
        <f aca="false">MAX(D596:J596)</f>
        <v>0</v>
      </c>
      <c r="M596" s="17" t="n">
        <f aca="false">MIN(D596:J596)</f>
        <v>0</v>
      </c>
      <c r="N596" s="17" t="n">
        <f aca="false">(SUM(D596:J596)-L596-M596)/5</f>
        <v>0</v>
      </c>
      <c r="O596" s="18"/>
    </row>
    <row r="597" customFormat="false" ht="15.75" hidden="false" customHeight="false" outlineLevel="0" collapsed="false">
      <c r="A597" s="13"/>
      <c r="B597" s="19" t="s">
        <v>14</v>
      </c>
      <c r="C597" s="19"/>
      <c r="D597" s="15"/>
      <c r="E597" s="15"/>
      <c r="F597" s="15"/>
      <c r="G597" s="15"/>
      <c r="H597" s="15"/>
      <c r="I597" s="15"/>
      <c r="J597" s="15"/>
      <c r="K597" s="16"/>
      <c r="L597" s="17" t="n">
        <f aca="false">MAX(D597:J597)</f>
        <v>0</v>
      </c>
      <c r="M597" s="17" t="n">
        <f aca="false">MIN(D597:J597)</f>
        <v>0</v>
      </c>
      <c r="N597" s="17" t="n">
        <f aca="false">(SUM(D597:J597)-L597-M597)/5</f>
        <v>0</v>
      </c>
      <c r="O597" s="18"/>
    </row>
    <row r="598" customFormat="false" ht="15.75" hidden="false" customHeight="false" outlineLevel="0" collapsed="false">
      <c r="A598" s="13"/>
      <c r="B598" s="21" t="s">
        <v>15</v>
      </c>
      <c r="C598" s="21"/>
      <c r="D598" s="15"/>
      <c r="E598" s="15"/>
      <c r="F598" s="15"/>
      <c r="G598" s="15"/>
      <c r="H598" s="15"/>
      <c r="I598" s="15"/>
      <c r="J598" s="15"/>
      <c r="K598" s="16"/>
      <c r="L598" s="17" t="n">
        <f aca="false">MAX(D598:J598)</f>
        <v>0</v>
      </c>
      <c r="M598" s="17" t="n">
        <f aca="false">MIN(D598:J598)</f>
        <v>0</v>
      </c>
      <c r="N598" s="17" t="n">
        <f aca="false">(SUM(D598:J598)-L598-M598)/5</f>
        <v>0</v>
      </c>
      <c r="O598" s="18"/>
    </row>
    <row r="599" customFormat="false" ht="15.75" hidden="false" customHeight="false" outlineLevel="0" collapsed="false">
      <c r="A599" s="22" t="s">
        <v>16</v>
      </c>
      <c r="B599" s="22"/>
      <c r="C599" s="22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</row>
    <row r="600" customFormat="false" ht="16.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5" t="s">
        <v>17</v>
      </c>
      <c r="M600" s="25"/>
      <c r="N600" s="26"/>
      <c r="O600" s="26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7" t="s">
        <v>18</v>
      </c>
      <c r="I601" s="27"/>
      <c r="J601" s="28"/>
      <c r="K601" s="2"/>
      <c r="L601" s="27" t="s">
        <v>19</v>
      </c>
      <c r="M601" s="27"/>
      <c r="N601" s="29"/>
      <c r="O601" s="29"/>
    </row>
  </sheetData>
  <mergeCells count="1381">
    <mergeCell ref="A1:O1"/>
    <mergeCell ref="A2:B2"/>
    <mergeCell ref="D2:E2"/>
    <mergeCell ref="F2:H2"/>
    <mergeCell ref="I2:J2"/>
    <mergeCell ref="K2:L2"/>
    <mergeCell ref="M2:O2"/>
    <mergeCell ref="A3:C3"/>
    <mergeCell ref="A4:A8"/>
    <mergeCell ref="B4:C4"/>
    <mergeCell ref="K4:K8"/>
    <mergeCell ref="O4:O8"/>
    <mergeCell ref="B5:C5"/>
    <mergeCell ref="B6:C6"/>
    <mergeCell ref="B7:C7"/>
    <mergeCell ref="B8:C8"/>
    <mergeCell ref="A9:C9"/>
    <mergeCell ref="D9:O9"/>
    <mergeCell ref="A10:K10"/>
    <mergeCell ref="L10:M10"/>
    <mergeCell ref="N10:O10"/>
    <mergeCell ref="H11:I11"/>
    <mergeCell ref="L11:M11"/>
    <mergeCell ref="N11:O11"/>
    <mergeCell ref="A12:B12"/>
    <mergeCell ref="D12:E12"/>
    <mergeCell ref="F12:H12"/>
    <mergeCell ref="I12:J12"/>
    <mergeCell ref="K12:L12"/>
    <mergeCell ref="M12:O12"/>
    <mergeCell ref="A13:C13"/>
    <mergeCell ref="A14:A18"/>
    <mergeCell ref="B14:C14"/>
    <mergeCell ref="K14:K18"/>
    <mergeCell ref="O14:O18"/>
    <mergeCell ref="B15:C15"/>
    <mergeCell ref="B16:C16"/>
    <mergeCell ref="B17:C17"/>
    <mergeCell ref="B18:C18"/>
    <mergeCell ref="A19:C19"/>
    <mergeCell ref="D19:O19"/>
    <mergeCell ref="A20:K20"/>
    <mergeCell ref="L20:M20"/>
    <mergeCell ref="N20:O20"/>
    <mergeCell ref="H21:I21"/>
    <mergeCell ref="L21:M21"/>
    <mergeCell ref="N21:O21"/>
    <mergeCell ref="A22:B22"/>
    <mergeCell ref="D22:E22"/>
    <mergeCell ref="F22:H22"/>
    <mergeCell ref="I22:J22"/>
    <mergeCell ref="K22:L22"/>
    <mergeCell ref="M22:O22"/>
    <mergeCell ref="A23:C23"/>
    <mergeCell ref="A24:A28"/>
    <mergeCell ref="B24:C24"/>
    <mergeCell ref="K24:K28"/>
    <mergeCell ref="O24:O28"/>
    <mergeCell ref="B25:C25"/>
    <mergeCell ref="B26:C26"/>
    <mergeCell ref="B27:C27"/>
    <mergeCell ref="B28:C28"/>
    <mergeCell ref="A29:C29"/>
    <mergeCell ref="D29:O29"/>
    <mergeCell ref="A30:K30"/>
    <mergeCell ref="L30:M30"/>
    <mergeCell ref="N30:O30"/>
    <mergeCell ref="H31:I31"/>
    <mergeCell ref="L31:M31"/>
    <mergeCell ref="N31:O31"/>
    <mergeCell ref="A32:B32"/>
    <mergeCell ref="D32:E32"/>
    <mergeCell ref="F32:H32"/>
    <mergeCell ref="I32:J32"/>
    <mergeCell ref="K32:L32"/>
    <mergeCell ref="M32:O32"/>
    <mergeCell ref="A33:C33"/>
    <mergeCell ref="A34:A38"/>
    <mergeCell ref="B34:C34"/>
    <mergeCell ref="K34:K38"/>
    <mergeCell ref="O34:O38"/>
    <mergeCell ref="B35:C35"/>
    <mergeCell ref="B36:C36"/>
    <mergeCell ref="B37:C37"/>
    <mergeCell ref="B38:C38"/>
    <mergeCell ref="A39:C39"/>
    <mergeCell ref="D39:O39"/>
    <mergeCell ref="A40:K40"/>
    <mergeCell ref="L40:M40"/>
    <mergeCell ref="N40:O40"/>
    <mergeCell ref="H41:I41"/>
    <mergeCell ref="L41:M41"/>
    <mergeCell ref="N41:O41"/>
    <mergeCell ref="A42:B42"/>
    <mergeCell ref="D42:E42"/>
    <mergeCell ref="F42:H42"/>
    <mergeCell ref="I42:J42"/>
    <mergeCell ref="K42:L42"/>
    <mergeCell ref="M42:O42"/>
    <mergeCell ref="A43:C43"/>
    <mergeCell ref="A44:A48"/>
    <mergeCell ref="B44:C44"/>
    <mergeCell ref="K44:K48"/>
    <mergeCell ref="O44:O48"/>
    <mergeCell ref="B45:C45"/>
    <mergeCell ref="B46:C46"/>
    <mergeCell ref="B47:C47"/>
    <mergeCell ref="B48:C48"/>
    <mergeCell ref="A49:C49"/>
    <mergeCell ref="D49:O49"/>
    <mergeCell ref="A50:K50"/>
    <mergeCell ref="L50:M50"/>
    <mergeCell ref="N50:O50"/>
    <mergeCell ref="H51:I51"/>
    <mergeCell ref="L51:M51"/>
    <mergeCell ref="N51:O51"/>
    <mergeCell ref="A52:B52"/>
    <mergeCell ref="D52:E52"/>
    <mergeCell ref="F52:H52"/>
    <mergeCell ref="I52:J52"/>
    <mergeCell ref="K52:L52"/>
    <mergeCell ref="M52:O52"/>
    <mergeCell ref="A53:C53"/>
    <mergeCell ref="A54:A58"/>
    <mergeCell ref="B54:C54"/>
    <mergeCell ref="K54:K58"/>
    <mergeCell ref="O54:O58"/>
    <mergeCell ref="B55:C55"/>
    <mergeCell ref="B56:C56"/>
    <mergeCell ref="B57:C57"/>
    <mergeCell ref="B58:C58"/>
    <mergeCell ref="A59:C59"/>
    <mergeCell ref="D59:O59"/>
    <mergeCell ref="A60:K60"/>
    <mergeCell ref="L60:M60"/>
    <mergeCell ref="N60:O60"/>
    <mergeCell ref="H61:I61"/>
    <mergeCell ref="L61:M61"/>
    <mergeCell ref="N61:O61"/>
    <mergeCell ref="A62:B62"/>
    <mergeCell ref="D62:E62"/>
    <mergeCell ref="F62:H62"/>
    <mergeCell ref="I62:J62"/>
    <mergeCell ref="K62:L62"/>
    <mergeCell ref="M62:O62"/>
    <mergeCell ref="A63:C63"/>
    <mergeCell ref="A64:A68"/>
    <mergeCell ref="B64:C64"/>
    <mergeCell ref="K64:K68"/>
    <mergeCell ref="O64:O68"/>
    <mergeCell ref="B65:C65"/>
    <mergeCell ref="B66:C66"/>
    <mergeCell ref="B67:C67"/>
    <mergeCell ref="B68:C68"/>
    <mergeCell ref="A69:C69"/>
    <mergeCell ref="D69:O69"/>
    <mergeCell ref="A70:K70"/>
    <mergeCell ref="L70:M70"/>
    <mergeCell ref="N70:O70"/>
    <mergeCell ref="H71:I71"/>
    <mergeCell ref="L71:M71"/>
    <mergeCell ref="N71:O71"/>
    <mergeCell ref="A72:B72"/>
    <mergeCell ref="D72:E72"/>
    <mergeCell ref="F72:H72"/>
    <mergeCell ref="I72:J72"/>
    <mergeCell ref="K72:L72"/>
    <mergeCell ref="M72:O72"/>
    <mergeCell ref="A73:C73"/>
    <mergeCell ref="A74:A78"/>
    <mergeCell ref="B74:C74"/>
    <mergeCell ref="K74:K78"/>
    <mergeCell ref="O74:O78"/>
    <mergeCell ref="B75:C75"/>
    <mergeCell ref="B76:C76"/>
    <mergeCell ref="B77:C77"/>
    <mergeCell ref="B78:C78"/>
    <mergeCell ref="A79:C79"/>
    <mergeCell ref="D79:O79"/>
    <mergeCell ref="A80:K80"/>
    <mergeCell ref="L80:M80"/>
    <mergeCell ref="N80:O80"/>
    <mergeCell ref="H81:I81"/>
    <mergeCell ref="L81:M81"/>
    <mergeCell ref="N81:O81"/>
    <mergeCell ref="A82:B82"/>
    <mergeCell ref="D82:E82"/>
    <mergeCell ref="F82:H82"/>
    <mergeCell ref="I82:J82"/>
    <mergeCell ref="K82:L82"/>
    <mergeCell ref="M82:O82"/>
    <mergeCell ref="A83:C83"/>
    <mergeCell ref="A84:A88"/>
    <mergeCell ref="B84:C84"/>
    <mergeCell ref="K84:K88"/>
    <mergeCell ref="O84:O88"/>
    <mergeCell ref="B85:C85"/>
    <mergeCell ref="B86:C86"/>
    <mergeCell ref="B87:C87"/>
    <mergeCell ref="B88:C88"/>
    <mergeCell ref="A89:C89"/>
    <mergeCell ref="D89:O89"/>
    <mergeCell ref="A90:K90"/>
    <mergeCell ref="L90:M90"/>
    <mergeCell ref="N90:O90"/>
    <mergeCell ref="H91:I91"/>
    <mergeCell ref="L91:M91"/>
    <mergeCell ref="N91:O91"/>
    <mergeCell ref="A92:B92"/>
    <mergeCell ref="D92:E92"/>
    <mergeCell ref="F92:H92"/>
    <mergeCell ref="I92:J92"/>
    <mergeCell ref="K92:L92"/>
    <mergeCell ref="M92:O92"/>
    <mergeCell ref="A93:C93"/>
    <mergeCell ref="A94:A98"/>
    <mergeCell ref="B94:C94"/>
    <mergeCell ref="K94:K98"/>
    <mergeCell ref="O94:O98"/>
    <mergeCell ref="B95:C95"/>
    <mergeCell ref="B96:C96"/>
    <mergeCell ref="B97:C97"/>
    <mergeCell ref="B98:C98"/>
    <mergeCell ref="A99:C99"/>
    <mergeCell ref="D99:O99"/>
    <mergeCell ref="A100:K100"/>
    <mergeCell ref="L100:M100"/>
    <mergeCell ref="N100:O100"/>
    <mergeCell ref="H101:I101"/>
    <mergeCell ref="L101:M101"/>
    <mergeCell ref="N101:O101"/>
    <mergeCell ref="A102:B102"/>
    <mergeCell ref="D102:E102"/>
    <mergeCell ref="F102:H102"/>
    <mergeCell ref="I102:J102"/>
    <mergeCell ref="K102:L102"/>
    <mergeCell ref="M102:O102"/>
    <mergeCell ref="A103:C103"/>
    <mergeCell ref="A104:A108"/>
    <mergeCell ref="B104:C104"/>
    <mergeCell ref="K104:K108"/>
    <mergeCell ref="O104:O108"/>
    <mergeCell ref="B105:C105"/>
    <mergeCell ref="B106:C106"/>
    <mergeCell ref="B107:C107"/>
    <mergeCell ref="B108:C108"/>
    <mergeCell ref="A109:C109"/>
    <mergeCell ref="D109:O109"/>
    <mergeCell ref="A110:K110"/>
    <mergeCell ref="L110:M110"/>
    <mergeCell ref="N110:O110"/>
    <mergeCell ref="H111:I111"/>
    <mergeCell ref="L111:M111"/>
    <mergeCell ref="N111:O111"/>
    <mergeCell ref="A112:B112"/>
    <mergeCell ref="D112:E112"/>
    <mergeCell ref="F112:H112"/>
    <mergeCell ref="I112:J112"/>
    <mergeCell ref="K112:L112"/>
    <mergeCell ref="M112:O112"/>
    <mergeCell ref="A113:C113"/>
    <mergeCell ref="A114:A118"/>
    <mergeCell ref="B114:C114"/>
    <mergeCell ref="K114:K118"/>
    <mergeCell ref="O114:O118"/>
    <mergeCell ref="B115:C115"/>
    <mergeCell ref="B116:C116"/>
    <mergeCell ref="B117:C117"/>
    <mergeCell ref="B118:C118"/>
    <mergeCell ref="A119:C119"/>
    <mergeCell ref="D119:O119"/>
    <mergeCell ref="A120:K120"/>
    <mergeCell ref="L120:M120"/>
    <mergeCell ref="N120:O120"/>
    <mergeCell ref="H121:I121"/>
    <mergeCell ref="L121:M121"/>
    <mergeCell ref="N121:O121"/>
    <mergeCell ref="A122:B122"/>
    <mergeCell ref="D122:E122"/>
    <mergeCell ref="F122:H122"/>
    <mergeCell ref="I122:J122"/>
    <mergeCell ref="K122:L122"/>
    <mergeCell ref="M122:O122"/>
    <mergeCell ref="A123:C123"/>
    <mergeCell ref="A124:A128"/>
    <mergeCell ref="B124:C124"/>
    <mergeCell ref="K124:K128"/>
    <mergeCell ref="O124:O128"/>
    <mergeCell ref="B125:C125"/>
    <mergeCell ref="B126:C126"/>
    <mergeCell ref="B127:C127"/>
    <mergeCell ref="B128:C128"/>
    <mergeCell ref="A129:C129"/>
    <mergeCell ref="D129:O129"/>
    <mergeCell ref="A130:K130"/>
    <mergeCell ref="L130:M130"/>
    <mergeCell ref="N130:O130"/>
    <mergeCell ref="H131:I131"/>
    <mergeCell ref="L131:M131"/>
    <mergeCell ref="N131:O131"/>
    <mergeCell ref="A132:B132"/>
    <mergeCell ref="D132:E132"/>
    <mergeCell ref="F132:H132"/>
    <mergeCell ref="I132:J132"/>
    <mergeCell ref="K132:L132"/>
    <mergeCell ref="M132:O132"/>
    <mergeCell ref="A133:C133"/>
    <mergeCell ref="A134:A138"/>
    <mergeCell ref="B134:C134"/>
    <mergeCell ref="K134:K138"/>
    <mergeCell ref="O134:O138"/>
    <mergeCell ref="B135:C135"/>
    <mergeCell ref="B136:C136"/>
    <mergeCell ref="B137:C137"/>
    <mergeCell ref="B138:C138"/>
    <mergeCell ref="A139:C139"/>
    <mergeCell ref="D139:O139"/>
    <mergeCell ref="A140:K140"/>
    <mergeCell ref="L140:M140"/>
    <mergeCell ref="N140:O140"/>
    <mergeCell ref="H141:I141"/>
    <mergeCell ref="L141:M141"/>
    <mergeCell ref="N141:O141"/>
    <mergeCell ref="A142:B142"/>
    <mergeCell ref="D142:E142"/>
    <mergeCell ref="F142:H142"/>
    <mergeCell ref="I142:J142"/>
    <mergeCell ref="K142:L142"/>
    <mergeCell ref="M142:O142"/>
    <mergeCell ref="A143:C143"/>
    <mergeCell ref="A144:A148"/>
    <mergeCell ref="B144:C144"/>
    <mergeCell ref="K144:K148"/>
    <mergeCell ref="O144:O148"/>
    <mergeCell ref="B145:C145"/>
    <mergeCell ref="B146:C146"/>
    <mergeCell ref="B147:C147"/>
    <mergeCell ref="B148:C148"/>
    <mergeCell ref="A149:C149"/>
    <mergeCell ref="D149:O149"/>
    <mergeCell ref="A150:K150"/>
    <mergeCell ref="L150:M150"/>
    <mergeCell ref="N150:O150"/>
    <mergeCell ref="H151:I151"/>
    <mergeCell ref="L151:M151"/>
    <mergeCell ref="N151:O151"/>
    <mergeCell ref="A152:B152"/>
    <mergeCell ref="D152:E152"/>
    <mergeCell ref="F152:H152"/>
    <mergeCell ref="I152:J152"/>
    <mergeCell ref="K152:L152"/>
    <mergeCell ref="M152:O152"/>
    <mergeCell ref="A153:C153"/>
    <mergeCell ref="A154:A158"/>
    <mergeCell ref="B154:C154"/>
    <mergeCell ref="K154:K158"/>
    <mergeCell ref="O154:O158"/>
    <mergeCell ref="B155:C155"/>
    <mergeCell ref="B156:C156"/>
    <mergeCell ref="B157:C157"/>
    <mergeCell ref="B158:C158"/>
    <mergeCell ref="A159:C159"/>
    <mergeCell ref="D159:O159"/>
    <mergeCell ref="A160:K160"/>
    <mergeCell ref="L160:M160"/>
    <mergeCell ref="N160:O160"/>
    <mergeCell ref="H161:I161"/>
    <mergeCell ref="L161:M161"/>
    <mergeCell ref="N161:O161"/>
    <mergeCell ref="A162:B162"/>
    <mergeCell ref="D162:E162"/>
    <mergeCell ref="F162:H162"/>
    <mergeCell ref="I162:J162"/>
    <mergeCell ref="K162:L162"/>
    <mergeCell ref="M162:O162"/>
    <mergeCell ref="A163:C163"/>
    <mergeCell ref="A164:A168"/>
    <mergeCell ref="B164:C164"/>
    <mergeCell ref="K164:K168"/>
    <mergeCell ref="O164:O168"/>
    <mergeCell ref="B165:C165"/>
    <mergeCell ref="B166:C166"/>
    <mergeCell ref="B167:C167"/>
    <mergeCell ref="B168:C168"/>
    <mergeCell ref="A169:C169"/>
    <mergeCell ref="D169:O169"/>
    <mergeCell ref="A170:K170"/>
    <mergeCell ref="L170:M170"/>
    <mergeCell ref="N170:O170"/>
    <mergeCell ref="H171:I171"/>
    <mergeCell ref="L171:M171"/>
    <mergeCell ref="N171:O171"/>
    <mergeCell ref="A172:B172"/>
    <mergeCell ref="D172:E172"/>
    <mergeCell ref="F172:H172"/>
    <mergeCell ref="I172:J172"/>
    <mergeCell ref="K172:L172"/>
    <mergeCell ref="M172:O172"/>
    <mergeCell ref="A173:C173"/>
    <mergeCell ref="A174:A178"/>
    <mergeCell ref="B174:C174"/>
    <mergeCell ref="K174:K178"/>
    <mergeCell ref="O174:O178"/>
    <mergeCell ref="B175:C175"/>
    <mergeCell ref="B176:C176"/>
    <mergeCell ref="B177:C177"/>
    <mergeCell ref="B178:C178"/>
    <mergeCell ref="A179:C179"/>
    <mergeCell ref="D179:O179"/>
    <mergeCell ref="A180:K180"/>
    <mergeCell ref="L180:M180"/>
    <mergeCell ref="N180:O180"/>
    <mergeCell ref="H181:I181"/>
    <mergeCell ref="L181:M181"/>
    <mergeCell ref="N181:O181"/>
    <mergeCell ref="A182:B182"/>
    <mergeCell ref="D182:E182"/>
    <mergeCell ref="F182:H182"/>
    <mergeCell ref="I182:J182"/>
    <mergeCell ref="K182:L182"/>
    <mergeCell ref="M182:O182"/>
    <mergeCell ref="A183:C183"/>
    <mergeCell ref="A184:A188"/>
    <mergeCell ref="B184:C184"/>
    <mergeCell ref="K184:K188"/>
    <mergeCell ref="O184:O188"/>
    <mergeCell ref="B185:C185"/>
    <mergeCell ref="B186:C186"/>
    <mergeCell ref="B187:C187"/>
    <mergeCell ref="B188:C188"/>
    <mergeCell ref="A189:C189"/>
    <mergeCell ref="D189:O189"/>
    <mergeCell ref="A190:K190"/>
    <mergeCell ref="L190:M190"/>
    <mergeCell ref="N190:O190"/>
    <mergeCell ref="H191:I191"/>
    <mergeCell ref="L191:M191"/>
    <mergeCell ref="N191:O191"/>
    <mergeCell ref="A192:B192"/>
    <mergeCell ref="D192:E192"/>
    <mergeCell ref="F192:H192"/>
    <mergeCell ref="I192:J192"/>
    <mergeCell ref="K192:L192"/>
    <mergeCell ref="M192:O192"/>
    <mergeCell ref="A193:C193"/>
    <mergeCell ref="A194:A198"/>
    <mergeCell ref="B194:C194"/>
    <mergeCell ref="K194:K198"/>
    <mergeCell ref="O194:O198"/>
    <mergeCell ref="B195:C195"/>
    <mergeCell ref="B196:C196"/>
    <mergeCell ref="B197:C197"/>
    <mergeCell ref="B198:C198"/>
    <mergeCell ref="A199:C199"/>
    <mergeCell ref="D199:O199"/>
    <mergeCell ref="A200:K200"/>
    <mergeCell ref="L200:M200"/>
    <mergeCell ref="N200:O200"/>
    <mergeCell ref="H201:I201"/>
    <mergeCell ref="L201:M201"/>
    <mergeCell ref="N201:O201"/>
    <mergeCell ref="A202:B202"/>
    <mergeCell ref="D202:E202"/>
    <mergeCell ref="F202:H202"/>
    <mergeCell ref="I202:J202"/>
    <mergeCell ref="K202:L202"/>
    <mergeCell ref="M202:O202"/>
    <mergeCell ref="A203:C203"/>
    <mergeCell ref="A204:A208"/>
    <mergeCell ref="B204:C204"/>
    <mergeCell ref="K204:K208"/>
    <mergeCell ref="O204:O208"/>
    <mergeCell ref="B205:C205"/>
    <mergeCell ref="B206:C206"/>
    <mergeCell ref="B207:C207"/>
    <mergeCell ref="B208:C208"/>
    <mergeCell ref="A209:C209"/>
    <mergeCell ref="D209:O209"/>
    <mergeCell ref="A210:K210"/>
    <mergeCell ref="L210:M210"/>
    <mergeCell ref="N210:O210"/>
    <mergeCell ref="H211:I211"/>
    <mergeCell ref="L211:M211"/>
    <mergeCell ref="N211:O211"/>
    <mergeCell ref="A212:B212"/>
    <mergeCell ref="D212:E212"/>
    <mergeCell ref="F212:H212"/>
    <mergeCell ref="I212:J212"/>
    <mergeCell ref="K212:L212"/>
    <mergeCell ref="M212:O212"/>
    <mergeCell ref="A213:C213"/>
    <mergeCell ref="A214:A218"/>
    <mergeCell ref="B214:C214"/>
    <mergeCell ref="K214:K218"/>
    <mergeCell ref="O214:O218"/>
    <mergeCell ref="B215:C215"/>
    <mergeCell ref="B216:C216"/>
    <mergeCell ref="B217:C217"/>
    <mergeCell ref="B218:C218"/>
    <mergeCell ref="A219:C219"/>
    <mergeCell ref="D219:O219"/>
    <mergeCell ref="A220:K220"/>
    <mergeCell ref="L220:M220"/>
    <mergeCell ref="N220:O220"/>
    <mergeCell ref="H221:I221"/>
    <mergeCell ref="L221:M221"/>
    <mergeCell ref="N221:O221"/>
    <mergeCell ref="A222:B222"/>
    <mergeCell ref="D222:E222"/>
    <mergeCell ref="F222:H222"/>
    <mergeCell ref="I222:J222"/>
    <mergeCell ref="K222:L222"/>
    <mergeCell ref="M222:O222"/>
    <mergeCell ref="A223:C223"/>
    <mergeCell ref="A224:A228"/>
    <mergeCell ref="B224:C224"/>
    <mergeCell ref="K224:K228"/>
    <mergeCell ref="O224:O228"/>
    <mergeCell ref="B225:C225"/>
    <mergeCell ref="B226:C226"/>
    <mergeCell ref="B227:C227"/>
    <mergeCell ref="B228:C228"/>
    <mergeCell ref="A229:C229"/>
    <mergeCell ref="D229:O229"/>
    <mergeCell ref="A230:K230"/>
    <mergeCell ref="L230:M230"/>
    <mergeCell ref="N230:O230"/>
    <mergeCell ref="H231:I231"/>
    <mergeCell ref="L231:M231"/>
    <mergeCell ref="N231:O231"/>
    <mergeCell ref="A232:B232"/>
    <mergeCell ref="D232:E232"/>
    <mergeCell ref="F232:H232"/>
    <mergeCell ref="I232:J232"/>
    <mergeCell ref="K232:L232"/>
    <mergeCell ref="M232:O232"/>
    <mergeCell ref="A233:C233"/>
    <mergeCell ref="A234:A238"/>
    <mergeCell ref="B234:C234"/>
    <mergeCell ref="K234:K238"/>
    <mergeCell ref="O234:O238"/>
    <mergeCell ref="B235:C235"/>
    <mergeCell ref="B236:C236"/>
    <mergeCell ref="B237:C237"/>
    <mergeCell ref="B238:C238"/>
    <mergeCell ref="A239:C239"/>
    <mergeCell ref="D239:O239"/>
    <mergeCell ref="A240:K240"/>
    <mergeCell ref="L240:M240"/>
    <mergeCell ref="N240:O240"/>
    <mergeCell ref="H241:I241"/>
    <mergeCell ref="L241:M241"/>
    <mergeCell ref="N241:O241"/>
    <mergeCell ref="A242:B242"/>
    <mergeCell ref="D242:E242"/>
    <mergeCell ref="F242:H242"/>
    <mergeCell ref="I242:J242"/>
    <mergeCell ref="K242:L242"/>
    <mergeCell ref="M242:O242"/>
    <mergeCell ref="A243:C243"/>
    <mergeCell ref="A244:A248"/>
    <mergeCell ref="B244:C244"/>
    <mergeCell ref="K244:K248"/>
    <mergeCell ref="O244:O248"/>
    <mergeCell ref="B245:C245"/>
    <mergeCell ref="B246:C246"/>
    <mergeCell ref="B247:C247"/>
    <mergeCell ref="B248:C248"/>
    <mergeCell ref="A249:C249"/>
    <mergeCell ref="D249:O249"/>
    <mergeCell ref="A250:K250"/>
    <mergeCell ref="L250:M250"/>
    <mergeCell ref="N250:O250"/>
    <mergeCell ref="H251:I251"/>
    <mergeCell ref="L251:M251"/>
    <mergeCell ref="N251:O251"/>
    <mergeCell ref="A252:B252"/>
    <mergeCell ref="D252:E252"/>
    <mergeCell ref="F252:H252"/>
    <mergeCell ref="I252:J252"/>
    <mergeCell ref="K252:L252"/>
    <mergeCell ref="M252:O252"/>
    <mergeCell ref="A253:C253"/>
    <mergeCell ref="A254:A258"/>
    <mergeCell ref="B254:C254"/>
    <mergeCell ref="K254:K258"/>
    <mergeCell ref="O254:O258"/>
    <mergeCell ref="B255:C255"/>
    <mergeCell ref="B256:C256"/>
    <mergeCell ref="B257:C257"/>
    <mergeCell ref="B258:C258"/>
    <mergeCell ref="A259:C259"/>
    <mergeCell ref="D259:O259"/>
    <mergeCell ref="A260:K260"/>
    <mergeCell ref="L260:M260"/>
    <mergeCell ref="N260:O260"/>
    <mergeCell ref="H261:I261"/>
    <mergeCell ref="L261:M261"/>
    <mergeCell ref="N261:O261"/>
    <mergeCell ref="A262:B262"/>
    <mergeCell ref="D262:E262"/>
    <mergeCell ref="F262:H262"/>
    <mergeCell ref="I262:J262"/>
    <mergeCell ref="K262:L262"/>
    <mergeCell ref="M262:O262"/>
    <mergeCell ref="A263:C263"/>
    <mergeCell ref="A264:A268"/>
    <mergeCell ref="B264:C264"/>
    <mergeCell ref="K264:K268"/>
    <mergeCell ref="O264:O268"/>
    <mergeCell ref="B265:C265"/>
    <mergeCell ref="B266:C266"/>
    <mergeCell ref="B267:C267"/>
    <mergeCell ref="B268:C268"/>
    <mergeCell ref="A269:C269"/>
    <mergeCell ref="D269:O269"/>
    <mergeCell ref="A270:K270"/>
    <mergeCell ref="L270:M270"/>
    <mergeCell ref="N270:O270"/>
    <mergeCell ref="H271:I271"/>
    <mergeCell ref="L271:M271"/>
    <mergeCell ref="N271:O271"/>
    <mergeCell ref="A272:B272"/>
    <mergeCell ref="D272:E272"/>
    <mergeCell ref="F272:H272"/>
    <mergeCell ref="I272:J272"/>
    <mergeCell ref="K272:L272"/>
    <mergeCell ref="M272:O272"/>
    <mergeCell ref="A273:C273"/>
    <mergeCell ref="A274:A278"/>
    <mergeCell ref="B274:C274"/>
    <mergeCell ref="K274:K278"/>
    <mergeCell ref="O274:O278"/>
    <mergeCell ref="B275:C275"/>
    <mergeCell ref="B276:C276"/>
    <mergeCell ref="B277:C277"/>
    <mergeCell ref="B278:C278"/>
    <mergeCell ref="A279:C279"/>
    <mergeCell ref="D279:O279"/>
    <mergeCell ref="A280:K280"/>
    <mergeCell ref="L280:M280"/>
    <mergeCell ref="N280:O280"/>
    <mergeCell ref="H281:I281"/>
    <mergeCell ref="L281:M281"/>
    <mergeCell ref="N281:O281"/>
    <mergeCell ref="A282:B282"/>
    <mergeCell ref="D282:E282"/>
    <mergeCell ref="F282:H282"/>
    <mergeCell ref="I282:J282"/>
    <mergeCell ref="K282:L282"/>
    <mergeCell ref="M282:O282"/>
    <mergeCell ref="A283:C283"/>
    <mergeCell ref="A284:A288"/>
    <mergeCell ref="B284:C284"/>
    <mergeCell ref="K284:K288"/>
    <mergeCell ref="O284:O288"/>
    <mergeCell ref="B285:C285"/>
    <mergeCell ref="B286:C286"/>
    <mergeCell ref="B287:C287"/>
    <mergeCell ref="B288:C288"/>
    <mergeCell ref="A289:C289"/>
    <mergeCell ref="D289:O289"/>
    <mergeCell ref="A290:K290"/>
    <mergeCell ref="L290:M290"/>
    <mergeCell ref="N290:O290"/>
    <mergeCell ref="H291:I291"/>
    <mergeCell ref="L291:M291"/>
    <mergeCell ref="N291:O291"/>
    <mergeCell ref="A292:B292"/>
    <mergeCell ref="D292:E292"/>
    <mergeCell ref="F292:H292"/>
    <mergeCell ref="I292:J292"/>
    <mergeCell ref="K292:L292"/>
    <mergeCell ref="M292:O292"/>
    <mergeCell ref="A293:C293"/>
    <mergeCell ref="A294:A298"/>
    <mergeCell ref="B294:C294"/>
    <mergeCell ref="K294:K298"/>
    <mergeCell ref="O294:O298"/>
    <mergeCell ref="B295:C295"/>
    <mergeCell ref="B296:C296"/>
    <mergeCell ref="B297:C297"/>
    <mergeCell ref="B298:C298"/>
    <mergeCell ref="A299:C299"/>
    <mergeCell ref="D299:O299"/>
    <mergeCell ref="A300:K300"/>
    <mergeCell ref="L300:M300"/>
    <mergeCell ref="N300:O300"/>
    <mergeCell ref="H301:I301"/>
    <mergeCell ref="L301:M301"/>
    <mergeCell ref="N301:O301"/>
    <mergeCell ref="A302:B302"/>
    <mergeCell ref="D302:E302"/>
    <mergeCell ref="F302:H302"/>
    <mergeCell ref="I302:J302"/>
    <mergeCell ref="K302:L302"/>
    <mergeCell ref="M302:O302"/>
    <mergeCell ref="A303:C303"/>
    <mergeCell ref="A304:A308"/>
    <mergeCell ref="B304:C304"/>
    <mergeCell ref="K304:K308"/>
    <mergeCell ref="O304:O308"/>
    <mergeCell ref="B305:C305"/>
    <mergeCell ref="B306:C306"/>
    <mergeCell ref="B307:C307"/>
    <mergeCell ref="B308:C308"/>
    <mergeCell ref="A309:C309"/>
    <mergeCell ref="D309:O309"/>
    <mergeCell ref="A310:K310"/>
    <mergeCell ref="L310:M310"/>
    <mergeCell ref="N310:O310"/>
    <mergeCell ref="H311:I311"/>
    <mergeCell ref="L311:M311"/>
    <mergeCell ref="N311:O311"/>
    <mergeCell ref="A312:B312"/>
    <mergeCell ref="D312:E312"/>
    <mergeCell ref="F312:H312"/>
    <mergeCell ref="I312:J312"/>
    <mergeCell ref="K312:L312"/>
    <mergeCell ref="M312:O312"/>
    <mergeCell ref="A313:C313"/>
    <mergeCell ref="A314:A318"/>
    <mergeCell ref="B314:C314"/>
    <mergeCell ref="K314:K318"/>
    <mergeCell ref="O314:O318"/>
    <mergeCell ref="B315:C315"/>
    <mergeCell ref="B316:C316"/>
    <mergeCell ref="B317:C317"/>
    <mergeCell ref="B318:C318"/>
    <mergeCell ref="A319:C319"/>
    <mergeCell ref="D319:O319"/>
    <mergeCell ref="A320:K320"/>
    <mergeCell ref="L320:M320"/>
    <mergeCell ref="N320:O320"/>
    <mergeCell ref="H321:I321"/>
    <mergeCell ref="L321:M321"/>
    <mergeCell ref="N321:O321"/>
    <mergeCell ref="A322:B322"/>
    <mergeCell ref="D322:E322"/>
    <mergeCell ref="F322:H322"/>
    <mergeCell ref="I322:J322"/>
    <mergeCell ref="K322:L322"/>
    <mergeCell ref="M322:O322"/>
    <mergeCell ref="A323:C323"/>
    <mergeCell ref="A324:A328"/>
    <mergeCell ref="B324:C324"/>
    <mergeCell ref="K324:K328"/>
    <mergeCell ref="O324:O328"/>
    <mergeCell ref="B325:C325"/>
    <mergeCell ref="B326:C326"/>
    <mergeCell ref="B327:C327"/>
    <mergeCell ref="B328:C328"/>
    <mergeCell ref="A329:C329"/>
    <mergeCell ref="D329:O329"/>
    <mergeCell ref="A330:K330"/>
    <mergeCell ref="L330:M330"/>
    <mergeCell ref="N330:O330"/>
    <mergeCell ref="H331:I331"/>
    <mergeCell ref="L331:M331"/>
    <mergeCell ref="N331:O331"/>
    <mergeCell ref="A332:B332"/>
    <mergeCell ref="D332:E332"/>
    <mergeCell ref="F332:H332"/>
    <mergeCell ref="I332:J332"/>
    <mergeCell ref="K332:L332"/>
    <mergeCell ref="M332:O332"/>
    <mergeCell ref="A333:C333"/>
    <mergeCell ref="A334:A338"/>
    <mergeCell ref="B334:C334"/>
    <mergeCell ref="K334:K338"/>
    <mergeCell ref="O334:O338"/>
    <mergeCell ref="B335:C335"/>
    <mergeCell ref="B336:C336"/>
    <mergeCell ref="B337:C337"/>
    <mergeCell ref="B338:C338"/>
    <mergeCell ref="A339:C339"/>
    <mergeCell ref="D339:O339"/>
    <mergeCell ref="A340:K340"/>
    <mergeCell ref="L340:M340"/>
    <mergeCell ref="N340:O340"/>
    <mergeCell ref="H341:I341"/>
    <mergeCell ref="L341:M341"/>
    <mergeCell ref="N341:O341"/>
    <mergeCell ref="A342:B342"/>
    <mergeCell ref="D342:E342"/>
    <mergeCell ref="F342:H342"/>
    <mergeCell ref="I342:J342"/>
    <mergeCell ref="K342:L342"/>
    <mergeCell ref="M342:O342"/>
    <mergeCell ref="A343:C343"/>
    <mergeCell ref="A344:A348"/>
    <mergeCell ref="B344:C344"/>
    <mergeCell ref="K344:K348"/>
    <mergeCell ref="O344:O348"/>
    <mergeCell ref="B345:C345"/>
    <mergeCell ref="B346:C346"/>
    <mergeCell ref="B347:C347"/>
    <mergeCell ref="B348:C348"/>
    <mergeCell ref="A349:C349"/>
    <mergeCell ref="D349:O349"/>
    <mergeCell ref="A350:K350"/>
    <mergeCell ref="L350:M350"/>
    <mergeCell ref="N350:O350"/>
    <mergeCell ref="H351:I351"/>
    <mergeCell ref="L351:M351"/>
    <mergeCell ref="N351:O351"/>
    <mergeCell ref="A352:B352"/>
    <mergeCell ref="D352:E352"/>
    <mergeCell ref="F352:H352"/>
    <mergeCell ref="I352:J352"/>
    <mergeCell ref="K352:L352"/>
    <mergeCell ref="M352:O352"/>
    <mergeCell ref="A353:C353"/>
    <mergeCell ref="A354:A358"/>
    <mergeCell ref="B354:C354"/>
    <mergeCell ref="K354:K358"/>
    <mergeCell ref="O354:O358"/>
    <mergeCell ref="B355:C355"/>
    <mergeCell ref="B356:C356"/>
    <mergeCell ref="B357:C357"/>
    <mergeCell ref="B358:C358"/>
    <mergeCell ref="A359:C359"/>
    <mergeCell ref="D359:O359"/>
    <mergeCell ref="A360:K360"/>
    <mergeCell ref="L360:M360"/>
    <mergeCell ref="N360:O360"/>
    <mergeCell ref="H361:I361"/>
    <mergeCell ref="L361:M361"/>
    <mergeCell ref="N361:O361"/>
    <mergeCell ref="A362:B362"/>
    <mergeCell ref="D362:E362"/>
    <mergeCell ref="F362:H362"/>
    <mergeCell ref="I362:J362"/>
    <mergeCell ref="K362:L362"/>
    <mergeCell ref="M362:O362"/>
    <mergeCell ref="A363:C363"/>
    <mergeCell ref="A364:A368"/>
    <mergeCell ref="B364:C364"/>
    <mergeCell ref="K364:K368"/>
    <mergeCell ref="O364:O368"/>
    <mergeCell ref="B365:C365"/>
    <mergeCell ref="B366:C366"/>
    <mergeCell ref="B367:C367"/>
    <mergeCell ref="B368:C368"/>
    <mergeCell ref="A369:C369"/>
    <mergeCell ref="D369:O369"/>
    <mergeCell ref="A370:K370"/>
    <mergeCell ref="L370:M370"/>
    <mergeCell ref="N370:O370"/>
    <mergeCell ref="H371:I371"/>
    <mergeCell ref="L371:M371"/>
    <mergeCell ref="N371:O371"/>
    <mergeCell ref="A372:B372"/>
    <mergeCell ref="D372:E372"/>
    <mergeCell ref="F372:H372"/>
    <mergeCell ref="I372:J372"/>
    <mergeCell ref="K372:L372"/>
    <mergeCell ref="M372:O372"/>
    <mergeCell ref="A373:C373"/>
    <mergeCell ref="A374:A378"/>
    <mergeCell ref="B374:C374"/>
    <mergeCell ref="K374:K378"/>
    <mergeCell ref="O374:O378"/>
    <mergeCell ref="B375:C375"/>
    <mergeCell ref="B376:C376"/>
    <mergeCell ref="B377:C377"/>
    <mergeCell ref="B378:C378"/>
    <mergeCell ref="A379:C379"/>
    <mergeCell ref="D379:O379"/>
    <mergeCell ref="A380:K380"/>
    <mergeCell ref="L380:M380"/>
    <mergeCell ref="N380:O380"/>
    <mergeCell ref="H381:I381"/>
    <mergeCell ref="L381:M381"/>
    <mergeCell ref="N381:O381"/>
    <mergeCell ref="A382:B382"/>
    <mergeCell ref="D382:E382"/>
    <mergeCell ref="F382:H382"/>
    <mergeCell ref="I382:J382"/>
    <mergeCell ref="K382:L382"/>
    <mergeCell ref="M382:O382"/>
    <mergeCell ref="A383:C383"/>
    <mergeCell ref="A384:A388"/>
    <mergeCell ref="B384:C384"/>
    <mergeCell ref="K384:K388"/>
    <mergeCell ref="O384:O388"/>
    <mergeCell ref="B385:C385"/>
    <mergeCell ref="B386:C386"/>
    <mergeCell ref="B387:C387"/>
    <mergeCell ref="B388:C388"/>
    <mergeCell ref="A389:C389"/>
    <mergeCell ref="D389:O389"/>
    <mergeCell ref="A390:K390"/>
    <mergeCell ref="L390:M390"/>
    <mergeCell ref="N390:O390"/>
    <mergeCell ref="H391:I391"/>
    <mergeCell ref="L391:M391"/>
    <mergeCell ref="N391:O391"/>
    <mergeCell ref="A392:B392"/>
    <mergeCell ref="D392:E392"/>
    <mergeCell ref="F392:H392"/>
    <mergeCell ref="I392:J392"/>
    <mergeCell ref="K392:L392"/>
    <mergeCell ref="M392:O392"/>
    <mergeCell ref="A393:C393"/>
    <mergeCell ref="A394:A398"/>
    <mergeCell ref="B394:C394"/>
    <mergeCell ref="K394:K398"/>
    <mergeCell ref="O394:O398"/>
    <mergeCell ref="B395:C395"/>
    <mergeCell ref="B396:C396"/>
    <mergeCell ref="B397:C397"/>
    <mergeCell ref="B398:C398"/>
    <mergeCell ref="A399:C399"/>
    <mergeCell ref="D399:O399"/>
    <mergeCell ref="A400:K400"/>
    <mergeCell ref="L400:M400"/>
    <mergeCell ref="N400:O400"/>
    <mergeCell ref="H401:I401"/>
    <mergeCell ref="L401:M401"/>
    <mergeCell ref="N401:O401"/>
    <mergeCell ref="A402:B402"/>
    <mergeCell ref="D402:E402"/>
    <mergeCell ref="F402:H402"/>
    <mergeCell ref="I402:J402"/>
    <mergeCell ref="K402:L402"/>
    <mergeCell ref="M402:O402"/>
    <mergeCell ref="A403:C403"/>
    <mergeCell ref="A404:A408"/>
    <mergeCell ref="B404:C404"/>
    <mergeCell ref="K404:K408"/>
    <mergeCell ref="O404:O408"/>
    <mergeCell ref="B405:C405"/>
    <mergeCell ref="B406:C406"/>
    <mergeCell ref="B407:C407"/>
    <mergeCell ref="B408:C408"/>
    <mergeCell ref="A409:C409"/>
    <mergeCell ref="D409:O409"/>
    <mergeCell ref="A410:K410"/>
    <mergeCell ref="L410:M410"/>
    <mergeCell ref="N410:O410"/>
    <mergeCell ref="H411:I411"/>
    <mergeCell ref="L411:M411"/>
    <mergeCell ref="N411:O411"/>
    <mergeCell ref="A412:B412"/>
    <mergeCell ref="D412:E412"/>
    <mergeCell ref="F412:H412"/>
    <mergeCell ref="I412:J412"/>
    <mergeCell ref="K412:L412"/>
    <mergeCell ref="M412:O412"/>
    <mergeCell ref="A413:C413"/>
    <mergeCell ref="A414:A418"/>
    <mergeCell ref="B414:C414"/>
    <mergeCell ref="K414:K418"/>
    <mergeCell ref="O414:O418"/>
    <mergeCell ref="B415:C415"/>
    <mergeCell ref="B416:C416"/>
    <mergeCell ref="B417:C417"/>
    <mergeCell ref="B418:C418"/>
    <mergeCell ref="A419:C419"/>
    <mergeCell ref="D419:O419"/>
    <mergeCell ref="A420:K420"/>
    <mergeCell ref="L420:M420"/>
    <mergeCell ref="N420:O420"/>
    <mergeCell ref="H421:I421"/>
    <mergeCell ref="L421:M421"/>
    <mergeCell ref="N421:O421"/>
    <mergeCell ref="A422:B422"/>
    <mergeCell ref="D422:E422"/>
    <mergeCell ref="F422:H422"/>
    <mergeCell ref="I422:J422"/>
    <mergeCell ref="K422:L422"/>
    <mergeCell ref="M422:O422"/>
    <mergeCell ref="A423:C423"/>
    <mergeCell ref="A424:A428"/>
    <mergeCell ref="B424:C424"/>
    <mergeCell ref="K424:K428"/>
    <mergeCell ref="O424:O428"/>
    <mergeCell ref="B425:C425"/>
    <mergeCell ref="B426:C426"/>
    <mergeCell ref="B427:C427"/>
    <mergeCell ref="B428:C428"/>
    <mergeCell ref="A429:C429"/>
    <mergeCell ref="D429:O429"/>
    <mergeCell ref="A430:K430"/>
    <mergeCell ref="L430:M430"/>
    <mergeCell ref="N430:O430"/>
    <mergeCell ref="H431:I431"/>
    <mergeCell ref="L431:M431"/>
    <mergeCell ref="N431:O431"/>
    <mergeCell ref="A432:B432"/>
    <mergeCell ref="D432:E432"/>
    <mergeCell ref="F432:H432"/>
    <mergeCell ref="I432:J432"/>
    <mergeCell ref="K432:L432"/>
    <mergeCell ref="M432:O432"/>
    <mergeCell ref="A433:C433"/>
    <mergeCell ref="A434:A438"/>
    <mergeCell ref="B434:C434"/>
    <mergeCell ref="K434:K438"/>
    <mergeCell ref="O434:O438"/>
    <mergeCell ref="B435:C435"/>
    <mergeCell ref="B436:C436"/>
    <mergeCell ref="B437:C437"/>
    <mergeCell ref="B438:C438"/>
    <mergeCell ref="A439:C439"/>
    <mergeCell ref="D439:O439"/>
    <mergeCell ref="A440:K440"/>
    <mergeCell ref="L440:M440"/>
    <mergeCell ref="N440:O440"/>
    <mergeCell ref="H441:I441"/>
    <mergeCell ref="L441:M441"/>
    <mergeCell ref="N441:O441"/>
    <mergeCell ref="A442:B442"/>
    <mergeCell ref="D442:E442"/>
    <mergeCell ref="F442:H442"/>
    <mergeCell ref="I442:J442"/>
    <mergeCell ref="K442:L442"/>
    <mergeCell ref="M442:O442"/>
    <mergeCell ref="A443:C443"/>
    <mergeCell ref="A444:A448"/>
    <mergeCell ref="B444:C444"/>
    <mergeCell ref="K444:K448"/>
    <mergeCell ref="O444:O448"/>
    <mergeCell ref="B445:C445"/>
    <mergeCell ref="B446:C446"/>
    <mergeCell ref="B447:C447"/>
    <mergeCell ref="B448:C448"/>
    <mergeCell ref="A449:C449"/>
    <mergeCell ref="D449:O449"/>
    <mergeCell ref="A450:K450"/>
    <mergeCell ref="L450:M450"/>
    <mergeCell ref="N450:O450"/>
    <mergeCell ref="H451:I451"/>
    <mergeCell ref="L451:M451"/>
    <mergeCell ref="N451:O451"/>
    <mergeCell ref="A452:B452"/>
    <mergeCell ref="D452:E452"/>
    <mergeCell ref="F452:H452"/>
    <mergeCell ref="I452:J452"/>
    <mergeCell ref="K452:L452"/>
    <mergeCell ref="M452:O452"/>
    <mergeCell ref="A453:C453"/>
    <mergeCell ref="A454:A458"/>
    <mergeCell ref="B454:C454"/>
    <mergeCell ref="K454:K458"/>
    <mergeCell ref="O454:O458"/>
    <mergeCell ref="B455:C455"/>
    <mergeCell ref="B456:C456"/>
    <mergeCell ref="B457:C457"/>
    <mergeCell ref="B458:C458"/>
    <mergeCell ref="A459:C459"/>
    <mergeCell ref="D459:O459"/>
    <mergeCell ref="A460:K460"/>
    <mergeCell ref="L460:M460"/>
    <mergeCell ref="N460:O460"/>
    <mergeCell ref="H461:I461"/>
    <mergeCell ref="L461:M461"/>
    <mergeCell ref="N461:O461"/>
    <mergeCell ref="A462:B462"/>
    <mergeCell ref="D462:E462"/>
    <mergeCell ref="F462:H462"/>
    <mergeCell ref="I462:J462"/>
    <mergeCell ref="K462:L462"/>
    <mergeCell ref="M462:O462"/>
    <mergeCell ref="A463:C463"/>
    <mergeCell ref="A464:A468"/>
    <mergeCell ref="B464:C464"/>
    <mergeCell ref="K464:K468"/>
    <mergeCell ref="O464:O468"/>
    <mergeCell ref="B465:C465"/>
    <mergeCell ref="B466:C466"/>
    <mergeCell ref="B467:C467"/>
    <mergeCell ref="B468:C468"/>
    <mergeCell ref="A469:C469"/>
    <mergeCell ref="D469:O469"/>
    <mergeCell ref="A470:K470"/>
    <mergeCell ref="L470:M470"/>
    <mergeCell ref="N470:O470"/>
    <mergeCell ref="H471:I471"/>
    <mergeCell ref="L471:M471"/>
    <mergeCell ref="N471:O471"/>
    <mergeCell ref="A472:B472"/>
    <mergeCell ref="D472:E472"/>
    <mergeCell ref="F472:H472"/>
    <mergeCell ref="I472:J472"/>
    <mergeCell ref="K472:L472"/>
    <mergeCell ref="M472:O472"/>
    <mergeCell ref="A473:C473"/>
    <mergeCell ref="A474:A478"/>
    <mergeCell ref="B474:C474"/>
    <mergeCell ref="K474:K478"/>
    <mergeCell ref="O474:O478"/>
    <mergeCell ref="B475:C475"/>
    <mergeCell ref="B476:C476"/>
    <mergeCell ref="B477:C477"/>
    <mergeCell ref="B478:C478"/>
    <mergeCell ref="A479:C479"/>
    <mergeCell ref="D479:O479"/>
    <mergeCell ref="A480:K480"/>
    <mergeCell ref="L480:M480"/>
    <mergeCell ref="N480:O480"/>
    <mergeCell ref="H481:I481"/>
    <mergeCell ref="L481:M481"/>
    <mergeCell ref="N481:O481"/>
    <mergeCell ref="A482:B482"/>
    <mergeCell ref="D482:E482"/>
    <mergeCell ref="F482:H482"/>
    <mergeCell ref="I482:J482"/>
    <mergeCell ref="K482:L482"/>
    <mergeCell ref="M482:O482"/>
    <mergeCell ref="A483:C483"/>
    <mergeCell ref="A484:A488"/>
    <mergeCell ref="B484:C484"/>
    <mergeCell ref="K484:K488"/>
    <mergeCell ref="O484:O488"/>
    <mergeCell ref="B485:C485"/>
    <mergeCell ref="B486:C486"/>
    <mergeCell ref="B487:C487"/>
    <mergeCell ref="B488:C488"/>
    <mergeCell ref="A489:C489"/>
    <mergeCell ref="D489:O489"/>
    <mergeCell ref="A490:K490"/>
    <mergeCell ref="L490:M490"/>
    <mergeCell ref="N490:O490"/>
    <mergeCell ref="H491:I491"/>
    <mergeCell ref="L491:M491"/>
    <mergeCell ref="N491:O491"/>
    <mergeCell ref="A492:B492"/>
    <mergeCell ref="D492:E492"/>
    <mergeCell ref="F492:H492"/>
    <mergeCell ref="I492:J492"/>
    <mergeCell ref="K492:L492"/>
    <mergeCell ref="M492:O492"/>
    <mergeCell ref="A493:C493"/>
    <mergeCell ref="A494:A498"/>
    <mergeCell ref="B494:C494"/>
    <mergeCell ref="K494:K498"/>
    <mergeCell ref="O494:O498"/>
    <mergeCell ref="B495:C495"/>
    <mergeCell ref="B496:C496"/>
    <mergeCell ref="B497:C497"/>
    <mergeCell ref="B498:C498"/>
    <mergeCell ref="A499:C499"/>
    <mergeCell ref="D499:O499"/>
    <mergeCell ref="A500:K500"/>
    <mergeCell ref="L500:M500"/>
    <mergeCell ref="N500:O500"/>
    <mergeCell ref="H501:I501"/>
    <mergeCell ref="L501:M501"/>
    <mergeCell ref="N501:O501"/>
    <mergeCell ref="A502:B502"/>
    <mergeCell ref="D502:E502"/>
    <mergeCell ref="F502:H502"/>
    <mergeCell ref="I502:J502"/>
    <mergeCell ref="K502:L502"/>
    <mergeCell ref="M502:O502"/>
    <mergeCell ref="A503:C503"/>
    <mergeCell ref="A504:A508"/>
    <mergeCell ref="B504:C504"/>
    <mergeCell ref="K504:K508"/>
    <mergeCell ref="O504:O508"/>
    <mergeCell ref="B505:C505"/>
    <mergeCell ref="B506:C506"/>
    <mergeCell ref="B507:C507"/>
    <mergeCell ref="B508:C508"/>
    <mergeCell ref="A509:C509"/>
    <mergeCell ref="D509:O509"/>
    <mergeCell ref="A510:K510"/>
    <mergeCell ref="L510:M510"/>
    <mergeCell ref="N510:O510"/>
    <mergeCell ref="H511:I511"/>
    <mergeCell ref="L511:M511"/>
    <mergeCell ref="N511:O511"/>
    <mergeCell ref="A512:B512"/>
    <mergeCell ref="D512:E512"/>
    <mergeCell ref="F512:H512"/>
    <mergeCell ref="I512:J512"/>
    <mergeCell ref="K512:L512"/>
    <mergeCell ref="M512:O512"/>
    <mergeCell ref="A513:C513"/>
    <mergeCell ref="A514:A518"/>
    <mergeCell ref="B514:C514"/>
    <mergeCell ref="K514:K518"/>
    <mergeCell ref="O514:O518"/>
    <mergeCell ref="B515:C515"/>
    <mergeCell ref="B516:C516"/>
    <mergeCell ref="B517:C517"/>
    <mergeCell ref="B518:C518"/>
    <mergeCell ref="A519:C519"/>
    <mergeCell ref="D519:O519"/>
    <mergeCell ref="A520:K520"/>
    <mergeCell ref="L520:M520"/>
    <mergeCell ref="N520:O520"/>
    <mergeCell ref="H521:I521"/>
    <mergeCell ref="L521:M521"/>
    <mergeCell ref="N521:O521"/>
    <mergeCell ref="A522:B522"/>
    <mergeCell ref="D522:E522"/>
    <mergeCell ref="F522:H522"/>
    <mergeCell ref="I522:J522"/>
    <mergeCell ref="K522:L522"/>
    <mergeCell ref="M522:O522"/>
    <mergeCell ref="A523:C523"/>
    <mergeCell ref="A524:A528"/>
    <mergeCell ref="B524:C524"/>
    <mergeCell ref="K524:K528"/>
    <mergeCell ref="O524:O528"/>
    <mergeCell ref="B525:C525"/>
    <mergeCell ref="B526:C526"/>
    <mergeCell ref="B527:C527"/>
    <mergeCell ref="B528:C528"/>
    <mergeCell ref="A529:C529"/>
    <mergeCell ref="D529:O529"/>
    <mergeCell ref="A530:K530"/>
    <mergeCell ref="L530:M530"/>
    <mergeCell ref="N530:O530"/>
    <mergeCell ref="H531:I531"/>
    <mergeCell ref="L531:M531"/>
    <mergeCell ref="N531:O531"/>
    <mergeCell ref="A532:B532"/>
    <mergeCell ref="D532:E532"/>
    <mergeCell ref="F532:H532"/>
    <mergeCell ref="I532:J532"/>
    <mergeCell ref="K532:L532"/>
    <mergeCell ref="M532:O532"/>
    <mergeCell ref="A533:C533"/>
    <mergeCell ref="A534:A538"/>
    <mergeCell ref="B534:C534"/>
    <mergeCell ref="K534:K538"/>
    <mergeCell ref="O534:O538"/>
    <mergeCell ref="B535:C535"/>
    <mergeCell ref="B536:C536"/>
    <mergeCell ref="B537:C537"/>
    <mergeCell ref="B538:C538"/>
    <mergeCell ref="A539:C539"/>
    <mergeCell ref="D539:O539"/>
    <mergeCell ref="A540:K540"/>
    <mergeCell ref="L540:M540"/>
    <mergeCell ref="N540:O540"/>
    <mergeCell ref="H541:I541"/>
    <mergeCell ref="L541:M541"/>
    <mergeCell ref="N541:O541"/>
    <mergeCell ref="A542:B542"/>
    <mergeCell ref="D542:E542"/>
    <mergeCell ref="F542:H542"/>
    <mergeCell ref="I542:J542"/>
    <mergeCell ref="K542:L542"/>
    <mergeCell ref="M542:O542"/>
    <mergeCell ref="A543:C543"/>
    <mergeCell ref="A544:A548"/>
    <mergeCell ref="B544:C544"/>
    <mergeCell ref="K544:K548"/>
    <mergeCell ref="O544:O548"/>
    <mergeCell ref="B545:C545"/>
    <mergeCell ref="B546:C546"/>
    <mergeCell ref="B547:C547"/>
    <mergeCell ref="B548:C548"/>
    <mergeCell ref="A549:C549"/>
    <mergeCell ref="D549:O549"/>
    <mergeCell ref="A550:K550"/>
    <mergeCell ref="L550:M550"/>
    <mergeCell ref="N550:O550"/>
    <mergeCell ref="H551:I551"/>
    <mergeCell ref="L551:M551"/>
    <mergeCell ref="N551:O551"/>
    <mergeCell ref="A552:B552"/>
    <mergeCell ref="D552:E552"/>
    <mergeCell ref="F552:H552"/>
    <mergeCell ref="I552:J552"/>
    <mergeCell ref="K552:L552"/>
    <mergeCell ref="M552:O552"/>
    <mergeCell ref="A553:C553"/>
    <mergeCell ref="A554:A558"/>
    <mergeCell ref="B554:C554"/>
    <mergeCell ref="K554:K558"/>
    <mergeCell ref="O554:O558"/>
    <mergeCell ref="B555:C555"/>
    <mergeCell ref="B556:C556"/>
    <mergeCell ref="B557:C557"/>
    <mergeCell ref="B558:C558"/>
    <mergeCell ref="A559:C559"/>
    <mergeCell ref="D559:O559"/>
    <mergeCell ref="A560:K560"/>
    <mergeCell ref="L560:M560"/>
    <mergeCell ref="N560:O560"/>
    <mergeCell ref="H561:I561"/>
    <mergeCell ref="L561:M561"/>
    <mergeCell ref="N561:O561"/>
    <mergeCell ref="A562:B562"/>
    <mergeCell ref="D562:E562"/>
    <mergeCell ref="F562:H562"/>
    <mergeCell ref="I562:J562"/>
    <mergeCell ref="K562:L562"/>
    <mergeCell ref="M562:O562"/>
    <mergeCell ref="A563:C563"/>
    <mergeCell ref="A564:A568"/>
    <mergeCell ref="B564:C564"/>
    <mergeCell ref="K564:K568"/>
    <mergeCell ref="O564:O568"/>
    <mergeCell ref="B565:C565"/>
    <mergeCell ref="B566:C566"/>
    <mergeCell ref="B567:C567"/>
    <mergeCell ref="B568:C568"/>
    <mergeCell ref="A569:C569"/>
    <mergeCell ref="D569:O569"/>
    <mergeCell ref="A570:K570"/>
    <mergeCell ref="L570:M570"/>
    <mergeCell ref="N570:O570"/>
    <mergeCell ref="H571:I571"/>
    <mergeCell ref="L571:M571"/>
    <mergeCell ref="N571:O571"/>
    <mergeCell ref="A572:B572"/>
    <mergeCell ref="D572:E572"/>
    <mergeCell ref="F572:H572"/>
    <mergeCell ref="I572:J572"/>
    <mergeCell ref="K572:L572"/>
    <mergeCell ref="M572:O572"/>
    <mergeCell ref="A573:C573"/>
    <mergeCell ref="A574:A578"/>
    <mergeCell ref="B574:C574"/>
    <mergeCell ref="K574:K578"/>
    <mergeCell ref="O574:O578"/>
    <mergeCell ref="B575:C575"/>
    <mergeCell ref="B576:C576"/>
    <mergeCell ref="B577:C577"/>
    <mergeCell ref="B578:C578"/>
    <mergeCell ref="A579:C579"/>
    <mergeCell ref="D579:O579"/>
    <mergeCell ref="A580:K580"/>
    <mergeCell ref="L580:M580"/>
    <mergeCell ref="N580:O580"/>
    <mergeCell ref="H581:I581"/>
    <mergeCell ref="L581:M581"/>
    <mergeCell ref="N581:O581"/>
    <mergeCell ref="A582:B582"/>
    <mergeCell ref="D582:E582"/>
    <mergeCell ref="F582:H582"/>
    <mergeCell ref="I582:J582"/>
    <mergeCell ref="K582:L582"/>
    <mergeCell ref="M582:O582"/>
    <mergeCell ref="A583:C583"/>
    <mergeCell ref="A584:A588"/>
    <mergeCell ref="B584:C584"/>
    <mergeCell ref="K584:K588"/>
    <mergeCell ref="O584:O588"/>
    <mergeCell ref="B585:C585"/>
    <mergeCell ref="B586:C586"/>
    <mergeCell ref="B587:C587"/>
    <mergeCell ref="B588:C588"/>
    <mergeCell ref="A589:C589"/>
    <mergeCell ref="D589:O589"/>
    <mergeCell ref="A590:K590"/>
    <mergeCell ref="L590:M590"/>
    <mergeCell ref="N590:O590"/>
    <mergeCell ref="H591:I591"/>
    <mergeCell ref="L591:M591"/>
    <mergeCell ref="N591:O591"/>
    <mergeCell ref="A592:B592"/>
    <mergeCell ref="D592:E592"/>
    <mergeCell ref="F592:H592"/>
    <mergeCell ref="I592:J592"/>
    <mergeCell ref="K592:L592"/>
    <mergeCell ref="M592:O592"/>
    <mergeCell ref="A593:C593"/>
    <mergeCell ref="A594:A598"/>
    <mergeCell ref="B594:C594"/>
    <mergeCell ref="K594:K598"/>
    <mergeCell ref="O594:O598"/>
    <mergeCell ref="B595:C595"/>
    <mergeCell ref="B596:C596"/>
    <mergeCell ref="B597:C597"/>
    <mergeCell ref="B598:C598"/>
    <mergeCell ref="A599:C599"/>
    <mergeCell ref="D599:O599"/>
    <mergeCell ref="A600:K600"/>
    <mergeCell ref="L600:M600"/>
    <mergeCell ref="N600:O600"/>
    <mergeCell ref="H601:I601"/>
    <mergeCell ref="L601:M601"/>
    <mergeCell ref="N601:O601"/>
  </mergeCells>
  <printOptions headings="false" gridLines="false" gridLinesSet="true" horizontalCentered="true" verticalCentered="false"/>
  <pageMargins left="0.747916666666667" right="0.747916666666667" top="0.82708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30" zeroHeight="false" outlineLevelRow="0" outlineLevelCol="0"/>
  <cols>
    <col collapsed="false" customWidth="true" hidden="false" outlineLevel="0" max="1" min="1" style="2" width="44.24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51.75" hidden="false" customHeight="true" outlineLevel="0" collapsed="false">
      <c r="A1" s="30" t="s">
        <v>20</v>
      </c>
      <c r="B1" s="30"/>
    </row>
    <row r="2" customFormat="false" ht="21.75" hidden="false" customHeight="true" outlineLevel="0" collapsed="false">
      <c r="A2" s="31" t="s">
        <v>21</v>
      </c>
      <c r="B2" s="31"/>
    </row>
    <row r="3" customFormat="false" ht="49.5" hidden="true" customHeight="true" outlineLevel="0" collapsed="false">
      <c r="A3" s="32" t="s">
        <v>22</v>
      </c>
      <c r="B3" s="32"/>
    </row>
    <row r="4" customFormat="false" ht="32.1" hidden="false" customHeight="true" outlineLevel="0" collapsed="false">
      <c r="A4" s="33" t="s">
        <v>23</v>
      </c>
      <c r="B4" s="34" t="s">
        <v>24</v>
      </c>
      <c r="C4" s="35" t="s">
        <v>25</v>
      </c>
    </row>
    <row r="5" customFormat="false" ht="30" hidden="false" customHeight="true" outlineLevel="0" collapsed="false">
      <c r="A5" s="36" t="n">
        <v>1</v>
      </c>
      <c r="B5" s="37" t="n">
        <f aca="false">得分明细!O4</f>
        <v>84.24</v>
      </c>
      <c r="C5" s="38" t="s">
        <v>26</v>
      </c>
      <c r="D5" s="2" t="e">
        <f aca="false">VLOOKUP(C5,被聘用人员名单!D:D,2,FALSE())</f>
        <v>#VALUE!</v>
      </c>
      <c r="E5" s="39" t="n">
        <f aca="false">B5</f>
        <v>84.24</v>
      </c>
    </row>
    <row r="6" customFormat="false" ht="30" hidden="false" customHeight="true" outlineLevel="0" collapsed="false">
      <c r="A6" s="36" t="n">
        <v>2</v>
      </c>
      <c r="B6" s="37" t="n">
        <f aca="false">得分明细!O14</f>
        <v>75.3</v>
      </c>
      <c r="C6" s="40" t="s">
        <v>27</v>
      </c>
      <c r="D6" s="2" t="n">
        <f aca="false">VLOOKUP(C6,递补!C:D,2,FALSE())</f>
        <v>58.9</v>
      </c>
      <c r="E6" s="39" t="n">
        <f aca="false">B6</f>
        <v>75.3</v>
      </c>
    </row>
    <row r="7" customFormat="false" ht="30" hidden="false" customHeight="true" outlineLevel="0" collapsed="false">
      <c r="A7" s="36" t="n">
        <v>3</v>
      </c>
      <c r="B7" s="37" t="n">
        <f aca="false">得分明细!O24</f>
        <v>85.06</v>
      </c>
      <c r="C7" s="41" t="s">
        <v>28</v>
      </c>
      <c r="D7" s="2" t="e">
        <f aca="false">VLOOKUP(C7,被聘用人员名单!D:D,2,FALSE())</f>
        <v>#VALUE!</v>
      </c>
      <c r="E7" s="39" t="n">
        <f aca="false">B7</f>
        <v>85.06</v>
      </c>
    </row>
    <row r="8" customFormat="false" ht="30" hidden="false" customHeight="true" outlineLevel="0" collapsed="false">
      <c r="A8" s="36" t="n">
        <v>4</v>
      </c>
      <c r="B8" s="37" t="n">
        <f aca="false">得分明细!O34</f>
        <v>88.94</v>
      </c>
      <c r="C8" s="40" t="s">
        <v>29</v>
      </c>
      <c r="D8" s="2" t="e">
        <f aca="false">VLOOKUP(C8,被聘用人员名单!D:D,2,FALSE())</f>
        <v>#VALUE!</v>
      </c>
      <c r="E8" s="39" t="n">
        <f aca="false">B8</f>
        <v>88.94</v>
      </c>
    </row>
    <row r="9" customFormat="false" ht="30" hidden="false" customHeight="true" outlineLevel="0" collapsed="false">
      <c r="A9" s="36" t="n">
        <v>5</v>
      </c>
      <c r="B9" s="37" t="n">
        <f aca="false">得分明细!O44</f>
        <v>80.84</v>
      </c>
      <c r="C9" s="40" t="s">
        <v>30</v>
      </c>
      <c r="D9" s="2" t="e">
        <f aca="false">VLOOKUP(C9,被聘用人员名单!D:D,2,FALSE())</f>
        <v>#VALUE!</v>
      </c>
      <c r="E9" s="39" t="n">
        <f aca="false">B9</f>
        <v>80.84</v>
      </c>
    </row>
    <row r="10" customFormat="false" ht="30" hidden="false" customHeight="true" outlineLevel="0" collapsed="false">
      <c r="A10" s="36" t="n">
        <v>6</v>
      </c>
      <c r="B10" s="37" t="n">
        <f aca="false">得分明细!O54</f>
        <v>80.86</v>
      </c>
      <c r="C10" s="40" t="s">
        <v>31</v>
      </c>
      <c r="D10" s="2" t="e">
        <f aca="false">VLOOKUP(C10,被聘用人员名单!D:D,2,FALSE())</f>
        <v>#VALUE!</v>
      </c>
      <c r="E10" s="39" t="n">
        <f aca="false">B10</f>
        <v>80.86</v>
      </c>
    </row>
    <row r="11" customFormat="false" ht="30" hidden="false" customHeight="true" outlineLevel="0" collapsed="false">
      <c r="A11" s="36" t="n">
        <v>7</v>
      </c>
      <c r="B11" s="37" t="n">
        <f aca="false">得分明细!O64</f>
        <v>86.34</v>
      </c>
      <c r="C11" s="40" t="s">
        <v>32</v>
      </c>
      <c r="D11" s="2" t="e">
        <f aca="false">VLOOKUP(C11,被聘用人员名单!D:D,2,FALSE())</f>
        <v>#VALUE!</v>
      </c>
      <c r="E11" s="39" t="n">
        <f aca="false">B11</f>
        <v>86.34</v>
      </c>
    </row>
    <row r="12" customFormat="false" ht="30" hidden="false" customHeight="true" outlineLevel="0" collapsed="false">
      <c r="A12" s="36" t="n">
        <v>8</v>
      </c>
      <c r="B12" s="37" t="n">
        <f aca="false">得分明细!O74</f>
        <v>85.78</v>
      </c>
      <c r="C12" s="40" t="s">
        <v>33</v>
      </c>
      <c r="D12" s="2" t="e">
        <f aca="false">VLOOKUP(C12,被聘用人员名单!D:D,2,FALSE())</f>
        <v>#VALUE!</v>
      </c>
      <c r="E12" s="39" t="n">
        <f aca="false">B12</f>
        <v>85.78</v>
      </c>
    </row>
    <row r="13" customFormat="false" ht="30" hidden="false" customHeight="true" outlineLevel="0" collapsed="false">
      <c r="A13" s="36" t="n">
        <v>9</v>
      </c>
      <c r="B13" s="37" t="n">
        <f aca="false">得分明细!O84</f>
        <v>83.2</v>
      </c>
      <c r="C13" s="40" t="s">
        <v>34</v>
      </c>
      <c r="D13" s="2" t="e">
        <f aca="false">VLOOKUP(C13,被聘用人员名单!D:D,2,FALSE())</f>
        <v>#VALUE!</v>
      </c>
      <c r="E13" s="39" t="n">
        <f aca="false">B13</f>
        <v>83.2</v>
      </c>
    </row>
    <row r="14" customFormat="false" ht="30" hidden="false" customHeight="true" outlineLevel="0" collapsed="false">
      <c r="A14" s="36" t="n">
        <v>10</v>
      </c>
      <c r="B14" s="37" t="n">
        <f aca="false">得分明细!O94</f>
        <v>84.46</v>
      </c>
      <c r="C14" s="42" t="s">
        <v>35</v>
      </c>
      <c r="D14" s="2" t="n">
        <f aca="false">VLOOKUP(C14,递补!C:D,2,FALSE())</f>
        <v>61.3</v>
      </c>
      <c r="E14" s="39" t="n">
        <f aca="false">B14</f>
        <v>84.46</v>
      </c>
    </row>
    <row r="15" customFormat="false" ht="30" hidden="false" customHeight="true" outlineLevel="0" collapsed="false">
      <c r="A15" s="36" t="n">
        <v>11</v>
      </c>
      <c r="B15" s="37" t="n">
        <f aca="false">得分明细!O104</f>
        <v>88.54</v>
      </c>
      <c r="C15" s="40" t="s">
        <v>36</v>
      </c>
      <c r="D15" s="2" t="e">
        <f aca="false">VLOOKUP(C15,被聘用人员名单!D:D,2,FALSE())</f>
        <v>#VALUE!</v>
      </c>
      <c r="E15" s="39" t="n">
        <f aca="false">B15</f>
        <v>88.54</v>
      </c>
    </row>
    <row r="16" customFormat="false" ht="30" hidden="false" customHeight="true" outlineLevel="0" collapsed="false">
      <c r="A16" s="36" t="n">
        <v>12</v>
      </c>
      <c r="B16" s="37" t="n">
        <f aca="false">得分明细!O114</f>
        <v>86.1</v>
      </c>
      <c r="C16" s="40" t="s">
        <v>37</v>
      </c>
      <c r="D16" s="2" t="e">
        <f aca="false">VLOOKUP(C16,被聘用人员名单!D:D,2,FALSE())</f>
        <v>#VALUE!</v>
      </c>
      <c r="E16" s="39" t="n">
        <f aca="false">B16</f>
        <v>86.1</v>
      </c>
    </row>
    <row r="17" customFormat="false" ht="30" hidden="false" customHeight="true" outlineLevel="0" collapsed="false">
      <c r="A17" s="36" t="n">
        <v>13</v>
      </c>
      <c r="B17" s="37" t="n">
        <f aca="false">得分明细!O124</f>
        <v>81.66</v>
      </c>
      <c r="C17" s="40" t="s">
        <v>38</v>
      </c>
      <c r="D17" s="2" t="n">
        <f aca="false">VLOOKUP(C17,递补!C:D,2,FALSE())</f>
        <v>51.9</v>
      </c>
      <c r="E17" s="39" t="n">
        <f aca="false">B17</f>
        <v>81.66</v>
      </c>
    </row>
    <row r="18" customFormat="false" ht="30" hidden="false" customHeight="true" outlineLevel="0" collapsed="false">
      <c r="A18" s="36" t="n">
        <v>14</v>
      </c>
      <c r="B18" s="37" t="n">
        <f aca="false">得分明细!O134</f>
        <v>83.96</v>
      </c>
      <c r="C18" s="40" t="s">
        <v>39</v>
      </c>
      <c r="D18" s="2" t="e">
        <f aca="false">VLOOKUP(C18,被聘用人员名单!D:D,2,FALSE())</f>
        <v>#VALUE!</v>
      </c>
      <c r="E18" s="39" t="n">
        <f aca="false">B18</f>
        <v>83.96</v>
      </c>
    </row>
    <row r="19" customFormat="false" ht="30" hidden="false" customHeight="true" outlineLevel="0" collapsed="false">
      <c r="A19" s="36" t="n">
        <v>15</v>
      </c>
      <c r="B19" s="37" t="n">
        <f aca="false">得分明细!O144</f>
        <v>60.5</v>
      </c>
      <c r="C19" s="40" t="s">
        <v>40</v>
      </c>
      <c r="D19" s="2" t="e">
        <f aca="false">VLOOKUP(C19,被聘用人员名单!D:D,2,FALSE())</f>
        <v>#VALUE!</v>
      </c>
      <c r="E19" s="39" t="n">
        <f aca="false">B19</f>
        <v>60.5</v>
      </c>
    </row>
    <row r="20" customFormat="false" ht="30" hidden="false" customHeight="true" outlineLevel="0" collapsed="false">
      <c r="A20" s="36" t="n">
        <v>16</v>
      </c>
      <c r="B20" s="37" t="n">
        <f aca="false">得分明细!O154</f>
        <v>80.2</v>
      </c>
      <c r="C20" s="40" t="s">
        <v>41</v>
      </c>
      <c r="D20" s="2" t="e">
        <f aca="false">VLOOKUP(C20,被聘用人员名单!D:D,2,FALSE())</f>
        <v>#VALUE!</v>
      </c>
      <c r="E20" s="39" t="n">
        <f aca="false">B20</f>
        <v>80.2</v>
      </c>
    </row>
    <row r="21" customFormat="false" ht="32.1" hidden="false" customHeight="true" outlineLevel="0" collapsed="false">
      <c r="A21" s="36" t="n">
        <v>17</v>
      </c>
      <c r="B21" s="37" t="n">
        <f aca="false">得分明细!O164</f>
        <v>83.34</v>
      </c>
      <c r="C21" s="40" t="s">
        <v>42</v>
      </c>
      <c r="D21" s="2" t="e">
        <f aca="false">VLOOKUP(C21,被聘用人员名单!D:D,2,FALSE())</f>
        <v>#VALUE!</v>
      </c>
      <c r="E21" s="39" t="n">
        <f aca="false">B21</f>
        <v>83.34</v>
      </c>
    </row>
    <row r="22" customFormat="false" ht="30" hidden="false" customHeight="true" outlineLevel="0" collapsed="false">
      <c r="A22" s="36" t="n">
        <v>18</v>
      </c>
      <c r="B22" s="37" t="n">
        <f aca="false">得分明细!O174</f>
        <v>86.88</v>
      </c>
      <c r="C22" s="40" t="s">
        <v>43</v>
      </c>
      <c r="D22" s="2" t="e">
        <f aca="false">VLOOKUP(C22,被聘用人员名单!D:D,2,FALSE())</f>
        <v>#VALUE!</v>
      </c>
      <c r="E22" s="39" t="n">
        <f aca="false">B22</f>
        <v>86.88</v>
      </c>
    </row>
    <row r="23" customFormat="false" ht="30" hidden="false" customHeight="true" outlineLevel="0" collapsed="false">
      <c r="A23" s="36" t="n">
        <v>19</v>
      </c>
      <c r="B23" s="37" t="n">
        <f aca="false">得分明细!O184</f>
        <v>85.74</v>
      </c>
      <c r="C23" s="40" t="s">
        <v>44</v>
      </c>
      <c r="D23" s="2" t="e">
        <f aca="false">VLOOKUP(C23,被聘用人员名单!D:D,2,FALSE())</f>
        <v>#VALUE!</v>
      </c>
      <c r="E23" s="39" t="n">
        <f aca="false">B23</f>
        <v>85.74</v>
      </c>
    </row>
    <row r="24" customFormat="false" ht="30" hidden="false" customHeight="true" outlineLevel="0" collapsed="false">
      <c r="A24" s="36" t="n">
        <v>20</v>
      </c>
      <c r="B24" s="37" t="n">
        <f aca="false">得分明细!O194</f>
        <v>86.68</v>
      </c>
      <c r="C24" s="40" t="s">
        <v>45</v>
      </c>
      <c r="D24" s="2" t="e">
        <f aca="false">VLOOKUP(C24,被聘用人员名单!D:D,2,FALSE())</f>
        <v>#VALUE!</v>
      </c>
      <c r="E24" s="39" t="n">
        <f aca="false">B24</f>
        <v>86.68</v>
      </c>
    </row>
    <row r="25" customFormat="false" ht="30" hidden="false" customHeight="true" outlineLevel="0" collapsed="false">
      <c r="A25" s="36" t="n">
        <v>21</v>
      </c>
      <c r="B25" s="37" t="n">
        <f aca="false">得分明细!O204</f>
        <v>85.98</v>
      </c>
      <c r="C25" s="40" t="s">
        <v>46</v>
      </c>
      <c r="D25" s="2" t="e">
        <f aca="false">VLOOKUP(C25,被聘用人员名单!D:D,2,FALSE())</f>
        <v>#VALUE!</v>
      </c>
      <c r="E25" s="39" t="n">
        <f aca="false">B25</f>
        <v>85.98</v>
      </c>
    </row>
    <row r="26" customFormat="false" ht="30" hidden="false" customHeight="true" outlineLevel="0" collapsed="false">
      <c r="A26" s="36" t="n">
        <v>22</v>
      </c>
      <c r="B26" s="37" t="n">
        <f aca="false">得分明细!O214</f>
        <v>86.68</v>
      </c>
      <c r="C26" s="40" t="s">
        <v>47</v>
      </c>
      <c r="D26" s="2" t="e">
        <f aca="false">VLOOKUP(C26,被聘用人员名单!D:D,2,FALSE())</f>
        <v>#VALUE!</v>
      </c>
      <c r="E26" s="39" t="n">
        <f aca="false">B26</f>
        <v>86.68</v>
      </c>
    </row>
    <row r="27" customFormat="false" ht="30" hidden="false" customHeight="true" outlineLevel="0" collapsed="false">
      <c r="A27" s="36" t="n">
        <v>23</v>
      </c>
      <c r="B27" s="37" t="n">
        <f aca="false">得分明细!O224</f>
        <v>88.52</v>
      </c>
      <c r="C27" s="40" t="s">
        <v>48</v>
      </c>
      <c r="D27" s="2" t="e">
        <f aca="false">VLOOKUP(C27,被聘用人员名单!D:D,2,FALSE())</f>
        <v>#VALUE!</v>
      </c>
      <c r="E27" s="39" t="n">
        <f aca="false">B27</f>
        <v>88.52</v>
      </c>
    </row>
    <row r="28" customFormat="false" ht="30" hidden="false" customHeight="true" outlineLevel="0" collapsed="false">
      <c r="A28" s="36" t="n">
        <v>24</v>
      </c>
      <c r="B28" s="37" t="n">
        <f aca="false">得分明细!O234</f>
        <v>79.12</v>
      </c>
      <c r="C28" s="40" t="s">
        <v>49</v>
      </c>
      <c r="D28" s="2" t="e">
        <f aca="false">VLOOKUP(C28,被聘用人员名单!D:D,2,FALSE())</f>
        <v>#VALUE!</v>
      </c>
      <c r="E28" s="39" t="n">
        <f aca="false">B28</f>
        <v>79.12</v>
      </c>
    </row>
    <row r="29" customFormat="false" ht="30" hidden="false" customHeight="true" outlineLevel="0" collapsed="false">
      <c r="A29" s="36" t="n">
        <v>25</v>
      </c>
      <c r="B29" s="37" t="n">
        <f aca="false">得分明细!O244</f>
        <v>85.46</v>
      </c>
      <c r="C29" s="40" t="s">
        <v>50</v>
      </c>
      <c r="D29" s="2" t="e">
        <f aca="false">VLOOKUP(C29,被聘用人员名单!D:D,2,FALSE())</f>
        <v>#VALUE!</v>
      </c>
      <c r="E29" s="39" t="n">
        <f aca="false">B29</f>
        <v>85.46</v>
      </c>
    </row>
    <row r="30" customFormat="false" ht="30" hidden="false" customHeight="true" outlineLevel="0" collapsed="false">
      <c r="A30" s="36" t="n">
        <v>26</v>
      </c>
      <c r="B30" s="37" t="n">
        <f aca="false">得分明细!O254</f>
        <v>80.94</v>
      </c>
      <c r="C30" s="40" t="s">
        <v>51</v>
      </c>
      <c r="D30" s="2" t="e">
        <f aca="false">VLOOKUP(C30,被聘用人员名单!D:D,2,FALSE())</f>
        <v>#VALUE!</v>
      </c>
      <c r="E30" s="39" t="n">
        <f aca="false">B30</f>
        <v>80.94</v>
      </c>
    </row>
    <row r="31" customFormat="false" ht="30" hidden="false" customHeight="true" outlineLevel="0" collapsed="false">
      <c r="A31" s="43" t="n">
        <v>27</v>
      </c>
      <c r="B31" s="37" t="n">
        <f aca="false">得分明细!O264</f>
        <v>80.44</v>
      </c>
      <c r="C31" s="40" t="s">
        <v>52</v>
      </c>
      <c r="D31" s="2" t="n">
        <f aca="false">VLOOKUP(C31,递补!C:D,2,FALSE())</f>
        <v>53.4</v>
      </c>
      <c r="E31" s="39" t="n">
        <f aca="false">B31</f>
        <v>80.44</v>
      </c>
    </row>
    <row r="32" customFormat="false" ht="30" hidden="false" customHeight="true" outlineLevel="0" collapsed="false">
      <c r="A32" s="43" t="n">
        <v>28</v>
      </c>
      <c r="B32" s="37" t="n">
        <f aca="false">得分明细!O274</f>
        <v>85.86</v>
      </c>
      <c r="C32" s="40" t="s">
        <v>53</v>
      </c>
      <c r="D32" s="2" t="e">
        <f aca="false">VLOOKUP(C32,被聘用人员名单!D:D,2,FALSE())</f>
        <v>#VALUE!</v>
      </c>
      <c r="E32" s="39" t="n">
        <f aca="false">B32</f>
        <v>85.86</v>
      </c>
    </row>
    <row r="33" customFormat="false" ht="30" hidden="false" customHeight="true" outlineLevel="0" collapsed="false">
      <c r="A33" s="43" t="n">
        <v>29</v>
      </c>
      <c r="B33" s="37" t="n">
        <f aca="false">得分明细!O284</f>
        <v>83.88</v>
      </c>
      <c r="C33" s="40" t="s">
        <v>54</v>
      </c>
      <c r="D33" s="2" t="e">
        <f aca="false">VLOOKUP(C33,被聘用人员名单!D:D,2,FALSE())</f>
        <v>#VALUE!</v>
      </c>
      <c r="E33" s="39" t="n">
        <f aca="false">B33</f>
        <v>83.88</v>
      </c>
    </row>
    <row r="34" customFormat="false" ht="30" hidden="false" customHeight="true" outlineLevel="0" collapsed="false">
      <c r="A34" s="43" t="n">
        <v>30</v>
      </c>
      <c r="B34" s="37" t="n">
        <f aca="false">得分明细!O294</f>
        <v>82.84</v>
      </c>
      <c r="C34" s="40" t="s">
        <v>55</v>
      </c>
      <c r="D34" s="2" t="e">
        <f aca="false">VLOOKUP(C34,被聘用人员名单!D:D,2,FALSE())</f>
        <v>#VALUE!</v>
      </c>
      <c r="E34" s="39" t="n">
        <f aca="false">B34</f>
        <v>82.84</v>
      </c>
    </row>
    <row r="35" customFormat="false" ht="30" hidden="false" customHeight="true" outlineLevel="0" collapsed="false">
      <c r="A35" s="44" t="s">
        <v>56</v>
      </c>
      <c r="B35" s="44"/>
      <c r="E35" s="39" t="n">
        <f aca="false">B35</f>
        <v>0</v>
      </c>
    </row>
    <row r="36" customFormat="false" ht="57" hidden="false" customHeight="true" outlineLevel="0" collapsed="false">
      <c r="A36" s="45" t="s">
        <v>57</v>
      </c>
      <c r="B36" s="45"/>
      <c r="E36" s="39" t="n">
        <f aca="false">B36</f>
        <v>0</v>
      </c>
    </row>
  </sheetData>
  <mergeCells count="5">
    <mergeCell ref="A1:B1"/>
    <mergeCell ref="A2:B2"/>
    <mergeCell ref="A3:B3"/>
    <mergeCell ref="A35:B35"/>
    <mergeCell ref="A36:B36"/>
  </mergeCells>
  <printOptions headings="false" gridLines="false" gridLinesSet="true" horizontalCentered="false" verticalCentered="false"/>
  <pageMargins left="0.75" right="0.75" top="0.6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46" width="5.11"/>
    <col collapsed="false" customWidth="true" hidden="false" outlineLevel="0" max="2" min="2" style="46" width="7.2"/>
    <col collapsed="false" customWidth="true" hidden="false" outlineLevel="0" max="3" min="3" style="47" width="35.72"/>
    <col collapsed="false" customWidth="true" hidden="false" outlineLevel="0" max="4" min="4" style="47" width="12.99"/>
    <col collapsed="false" customWidth="true" hidden="false" outlineLevel="0" max="5" min="5" style="47" width="8.51"/>
    <col collapsed="false" customWidth="true" hidden="false" outlineLevel="0" max="6" min="6" style="46" width="36.62"/>
    <col collapsed="false" customWidth="true" hidden="false" outlineLevel="0" max="7" min="7" style="46" width="14.24"/>
    <col collapsed="false" customWidth="false" hidden="false" outlineLevel="0" max="257" min="8" style="46" width="8.99"/>
  </cols>
  <sheetData>
    <row r="1" customFormat="false" ht="46" hidden="false" customHeight="true" outlineLevel="0" collapsed="false">
      <c r="B1" s="48" t="s">
        <v>58</v>
      </c>
      <c r="C1" s="48"/>
      <c r="D1" s="48"/>
      <c r="E1" s="48"/>
      <c r="F1" s="48"/>
      <c r="G1" s="48"/>
    </row>
    <row r="2" customFormat="false" ht="28" hidden="false" customHeight="true" outlineLevel="0" collapsed="false">
      <c r="B2" s="49" t="s">
        <v>59</v>
      </c>
      <c r="C2" s="50" t="s">
        <v>60</v>
      </c>
      <c r="D2" s="50" t="s">
        <v>25</v>
      </c>
      <c r="E2" s="50" t="s">
        <v>59</v>
      </c>
      <c r="F2" s="50" t="s">
        <v>60</v>
      </c>
      <c r="G2" s="50" t="s">
        <v>25</v>
      </c>
    </row>
    <row r="3" customFormat="false" ht="28" hidden="false" customHeight="true" outlineLevel="0" collapsed="false">
      <c r="A3" s="51"/>
      <c r="B3" s="49" t="n">
        <v>1</v>
      </c>
      <c r="C3" s="50" t="s">
        <v>61</v>
      </c>
      <c r="D3" s="50" t="s">
        <v>48</v>
      </c>
      <c r="E3" s="49" t="n">
        <v>10</v>
      </c>
      <c r="F3" s="50" t="s">
        <v>62</v>
      </c>
      <c r="G3" s="50" t="s">
        <v>50</v>
      </c>
    </row>
    <row r="4" customFormat="false" ht="28" hidden="false" customHeight="true" outlineLevel="0" collapsed="false">
      <c r="A4" s="51" t="n">
        <v>2</v>
      </c>
      <c r="B4" s="49" t="n">
        <v>2</v>
      </c>
      <c r="C4" s="50" t="s">
        <v>63</v>
      </c>
      <c r="D4" s="50" t="s">
        <v>28</v>
      </c>
      <c r="E4" s="52" t="s">
        <v>64</v>
      </c>
      <c r="F4" s="50" t="s">
        <v>65</v>
      </c>
      <c r="G4" s="50" t="s">
        <v>66</v>
      </c>
    </row>
    <row r="5" customFormat="false" ht="28" hidden="false" customHeight="true" outlineLevel="0" collapsed="false">
      <c r="A5" s="51"/>
      <c r="B5" s="49" t="n">
        <v>3</v>
      </c>
      <c r="C5" s="50" t="s">
        <v>67</v>
      </c>
      <c r="D5" s="50" t="s">
        <v>36</v>
      </c>
      <c r="E5" s="52" t="s">
        <v>68</v>
      </c>
      <c r="F5" s="50" t="s">
        <v>69</v>
      </c>
      <c r="G5" s="50" t="s">
        <v>70</v>
      </c>
    </row>
    <row r="6" customFormat="false" ht="28" hidden="false" customHeight="true" outlineLevel="0" collapsed="false">
      <c r="A6" s="51" t="n">
        <v>4</v>
      </c>
      <c r="B6" s="49" t="n">
        <v>4</v>
      </c>
      <c r="C6" s="50" t="s">
        <v>71</v>
      </c>
      <c r="D6" s="50" t="s">
        <v>29</v>
      </c>
      <c r="E6" s="52" t="s">
        <v>72</v>
      </c>
      <c r="F6" s="50" t="s">
        <v>73</v>
      </c>
      <c r="G6" s="50" t="s">
        <v>74</v>
      </c>
    </row>
    <row r="7" customFormat="false" ht="28" hidden="false" customHeight="true" outlineLevel="0" collapsed="false">
      <c r="A7" s="51"/>
      <c r="B7" s="49" t="n">
        <v>5</v>
      </c>
      <c r="C7" s="50" t="s">
        <v>75</v>
      </c>
      <c r="D7" s="50" t="s">
        <v>43</v>
      </c>
      <c r="E7" s="52" t="s">
        <v>76</v>
      </c>
      <c r="F7" s="50" t="s">
        <v>77</v>
      </c>
      <c r="G7" s="50" t="s">
        <v>78</v>
      </c>
    </row>
    <row r="8" customFormat="false" ht="28" hidden="false" customHeight="true" outlineLevel="0" collapsed="false">
      <c r="A8" s="51"/>
      <c r="B8" s="49" t="n">
        <v>6</v>
      </c>
      <c r="C8" s="50" t="s">
        <v>79</v>
      </c>
      <c r="D8" s="50" t="s">
        <v>54</v>
      </c>
      <c r="E8" s="52" t="s">
        <v>80</v>
      </c>
      <c r="F8" s="50" t="s">
        <v>81</v>
      </c>
      <c r="G8" s="50" t="s">
        <v>82</v>
      </c>
    </row>
    <row r="9" customFormat="false" ht="28" hidden="false" customHeight="true" outlineLevel="0" collapsed="false">
      <c r="A9" s="51" t="n">
        <v>7</v>
      </c>
      <c r="B9" s="49" t="n">
        <v>7</v>
      </c>
      <c r="C9" s="50" t="s">
        <v>83</v>
      </c>
      <c r="D9" s="50" t="s">
        <v>45</v>
      </c>
      <c r="E9" s="52" t="s">
        <v>84</v>
      </c>
      <c r="F9" s="50" t="s">
        <v>85</v>
      </c>
      <c r="G9" s="50" t="s">
        <v>86</v>
      </c>
    </row>
    <row r="10" customFormat="false" ht="28" hidden="false" customHeight="true" outlineLevel="0" collapsed="false">
      <c r="A10" s="51" t="n">
        <v>8</v>
      </c>
      <c r="B10" s="49" t="n">
        <v>8</v>
      </c>
      <c r="C10" s="50" t="s">
        <v>87</v>
      </c>
      <c r="D10" s="50" t="s">
        <v>32</v>
      </c>
      <c r="E10" s="52" t="s">
        <v>88</v>
      </c>
      <c r="F10" s="50" t="s">
        <v>89</v>
      </c>
      <c r="G10" s="50" t="s">
        <v>90</v>
      </c>
    </row>
    <row r="11" customFormat="false" ht="28" hidden="false" customHeight="true" outlineLevel="0" collapsed="false">
      <c r="A11" s="51" t="n">
        <v>9</v>
      </c>
      <c r="B11" s="49" t="n">
        <v>9</v>
      </c>
      <c r="C11" s="50" t="s">
        <v>91</v>
      </c>
      <c r="D11" s="50" t="s">
        <v>39</v>
      </c>
      <c r="E11" s="52" t="s">
        <v>92</v>
      </c>
      <c r="F11" s="50" t="s">
        <v>93</v>
      </c>
      <c r="G11" s="50" t="s">
        <v>94</v>
      </c>
    </row>
    <row r="12" customFormat="false" ht="19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86805555555556" right="0.7" top="0.86597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1.24"/>
    <col collapsed="false" customWidth="true" hidden="false" outlineLevel="0" max="2" min="2" style="53" width="13.49"/>
    <col collapsed="false" customWidth="true" hidden="false" outlineLevel="0" max="3" min="3" style="47" width="13.49"/>
    <col collapsed="false" customWidth="true" hidden="false" outlineLevel="0" max="4" min="4" style="46" width="9.99"/>
    <col collapsed="false" customWidth="false" hidden="false" outlineLevel="0" max="257" min="5" style="46" width="8.99"/>
  </cols>
  <sheetData>
    <row r="1" customFormat="false" ht="45" hidden="false" customHeight="true" outlineLevel="0" collapsed="false">
      <c r="A1" s="54" t="s">
        <v>60</v>
      </c>
      <c r="B1" s="54" t="s">
        <v>95</v>
      </c>
      <c r="C1" s="54" t="s">
        <v>25</v>
      </c>
      <c r="D1" s="54" t="s">
        <v>96</v>
      </c>
    </row>
    <row r="2" customFormat="false" ht="62.25" hidden="false" customHeight="true" outlineLevel="0" collapsed="false">
      <c r="A2" s="54" t="s">
        <v>63</v>
      </c>
      <c r="B2" s="55" t="s">
        <v>97</v>
      </c>
      <c r="C2" s="54" t="s">
        <v>27</v>
      </c>
      <c r="D2" s="56" t="n">
        <v>58.9</v>
      </c>
    </row>
    <row r="3" customFormat="false" ht="62.25" hidden="false" customHeight="true" outlineLevel="0" collapsed="false">
      <c r="A3" s="54" t="s">
        <v>67</v>
      </c>
      <c r="B3" s="55" t="s">
        <v>98</v>
      </c>
      <c r="C3" s="54" t="s">
        <v>35</v>
      </c>
      <c r="D3" s="56" t="n">
        <v>61.3</v>
      </c>
    </row>
    <row r="4" customFormat="false" ht="62.25" hidden="false" customHeight="true" outlineLevel="0" collapsed="false">
      <c r="A4" s="54" t="s">
        <v>91</v>
      </c>
      <c r="B4" s="55" t="s">
        <v>99</v>
      </c>
      <c r="C4" s="54" t="s">
        <v>38</v>
      </c>
      <c r="D4" s="56" t="n">
        <v>51.9</v>
      </c>
    </row>
    <row r="5" customFormat="false" ht="62.25" hidden="false" customHeight="true" outlineLevel="0" collapsed="false">
      <c r="A5" s="54" t="s">
        <v>62</v>
      </c>
      <c r="B5" s="55" t="s">
        <v>100</v>
      </c>
      <c r="C5" s="54" t="s">
        <v>52</v>
      </c>
      <c r="D5" s="56" t="n">
        <v>53.4</v>
      </c>
    </row>
    <row r="6" customFormat="false" ht="62.25" hidden="false" customHeight="true" outlineLevel="0" collapsed="false">
      <c r="A6" s="54" t="s">
        <v>73</v>
      </c>
      <c r="B6" s="55" t="s">
        <v>101</v>
      </c>
      <c r="C6" s="54" t="s">
        <v>102</v>
      </c>
      <c r="D6" s="56" t="n">
        <v>52.1</v>
      </c>
    </row>
    <row r="7" customFormat="false" ht="62.25" hidden="false" customHeight="true" outlineLevel="0" collapsed="false">
      <c r="A7" s="54" t="s">
        <v>77</v>
      </c>
      <c r="B7" s="55" t="s">
        <v>103</v>
      </c>
      <c r="C7" s="54" t="s">
        <v>104</v>
      </c>
      <c r="D7" s="56" t="n">
        <v>48.9</v>
      </c>
    </row>
    <row r="8" customFormat="false" ht="62.25" hidden="false" customHeight="true" outlineLevel="0" collapsed="false">
      <c r="A8" s="54" t="s">
        <v>81</v>
      </c>
      <c r="B8" s="55" t="s">
        <v>105</v>
      </c>
      <c r="C8" s="54" t="s">
        <v>106</v>
      </c>
      <c r="D8" s="56" t="n">
        <v>58.7</v>
      </c>
    </row>
    <row r="9" customFormat="false" ht="62.25" hidden="false" customHeight="true" outlineLevel="0" collapsed="false">
      <c r="A9" s="54" t="s">
        <v>89</v>
      </c>
      <c r="B9" s="55" t="s">
        <v>107</v>
      </c>
      <c r="C9" s="54" t="s">
        <v>108</v>
      </c>
      <c r="D9" s="56" t="n">
        <v>48.1</v>
      </c>
    </row>
    <row r="10" customFormat="false" ht="62.25" hidden="false" customHeight="true" outlineLevel="0" collapsed="false">
      <c r="A10" s="54" t="s">
        <v>93</v>
      </c>
      <c r="B10" s="55" t="s">
        <v>109</v>
      </c>
      <c r="C10" s="54" t="s">
        <v>110</v>
      </c>
      <c r="D10" s="56" t="n">
        <v>6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44.24"/>
    <col collapsed="false" customWidth="true" hidden="false" outlineLevel="0" max="2" min="2" style="2" width="32.99"/>
    <col collapsed="false" customWidth="false" hidden="false" outlineLevel="0" max="3" min="3" style="2" width="8.99"/>
    <col collapsed="false" customWidth="false" hidden="false" outlineLevel="0" max="4" min="4" style="57" width="8.99"/>
    <col collapsed="false" customWidth="false" hidden="false" outlineLevel="0" max="257" min="5" style="2" width="8.99"/>
  </cols>
  <sheetData>
    <row r="1" customFormat="false" ht="51.75" hidden="false" customHeight="true" outlineLevel="0" collapsed="false">
      <c r="A1" s="30" t="s">
        <v>111</v>
      </c>
      <c r="B1" s="30"/>
    </row>
    <row r="2" customFormat="false" ht="21.75" hidden="false" customHeight="true" outlineLevel="0" collapsed="false">
      <c r="A2" s="31" t="s">
        <v>21</v>
      </c>
      <c r="B2" s="31"/>
    </row>
    <row r="3" customFormat="false" ht="49.5" hidden="true" customHeight="true" outlineLevel="0" collapsed="false">
      <c r="A3" s="32" t="s">
        <v>22</v>
      </c>
      <c r="B3" s="32"/>
    </row>
    <row r="4" customFormat="false" ht="32.1" hidden="false" customHeight="true" outlineLevel="0" collapsed="false">
      <c r="A4" s="33" t="s">
        <v>23</v>
      </c>
      <c r="B4" s="34" t="s">
        <v>24</v>
      </c>
    </row>
    <row r="5" customFormat="false" ht="30" hidden="false" customHeight="true" outlineLevel="0" collapsed="false">
      <c r="A5" s="36" t="n">
        <v>1</v>
      </c>
      <c r="B5" s="58" t="n">
        <f aca="false">[1]得分明细!O4</f>
        <v>84.14</v>
      </c>
      <c r="C5" s="59" t="s">
        <v>82</v>
      </c>
      <c r="D5" s="57" t="str">
        <f aca="false">VLOOKUP(C5,[1]Sheet1!C$1:D$1048576,2,FALSE())</f>
        <v>63.60</v>
      </c>
      <c r="E5" s="2" t="n">
        <f aca="false">(D5+B5)/2</f>
        <v>73.87</v>
      </c>
      <c r="F5" s="39" t="n">
        <f aca="false">B5</f>
        <v>84.14</v>
      </c>
    </row>
    <row r="6" customFormat="false" ht="30" hidden="false" customHeight="true" outlineLevel="0" collapsed="false">
      <c r="A6" s="36" t="n">
        <v>2</v>
      </c>
      <c r="B6" s="58" t="n">
        <f aca="false">[1]得分明细!O14</f>
        <v>80.56</v>
      </c>
      <c r="C6" s="60" t="s">
        <v>112</v>
      </c>
      <c r="D6" s="57" t="n">
        <v>58.7</v>
      </c>
      <c r="E6" s="2" t="n">
        <f aca="false">(D6+B6)/2</f>
        <v>69.63</v>
      </c>
      <c r="F6" s="39" t="n">
        <f aca="false">B6</f>
        <v>80.56</v>
      </c>
    </row>
    <row r="7" customFormat="false" ht="30" hidden="false" customHeight="true" outlineLevel="0" collapsed="false">
      <c r="A7" s="36" t="n">
        <v>3</v>
      </c>
      <c r="B7" s="58" t="n">
        <f aca="false">[1]得分明细!O24</f>
        <v>78.34</v>
      </c>
      <c r="C7" s="59" t="s">
        <v>113</v>
      </c>
      <c r="D7" s="57" t="str">
        <f aca="false">VLOOKUP(C7,[1]Sheet1!C$1:D$1048576,2,FALSE())</f>
        <v>59.20</v>
      </c>
      <c r="E7" s="2" t="n">
        <f aca="false">(D7+B7)/2</f>
        <v>68.77</v>
      </c>
      <c r="F7" s="39" t="n">
        <f aca="false">B7</f>
        <v>78.34</v>
      </c>
    </row>
    <row r="8" customFormat="false" ht="30" hidden="false" customHeight="true" outlineLevel="0" collapsed="false">
      <c r="A8" s="36" t="n">
        <v>4</v>
      </c>
      <c r="B8" s="58" t="n">
        <f aca="false">[1]得分明细!O34</f>
        <v>81.92</v>
      </c>
      <c r="C8" s="59" t="s">
        <v>114</v>
      </c>
      <c r="D8" s="57" t="str">
        <f aca="false">VLOOKUP(C8,[1]Sheet1!C$1:D$1048576,2,FALSE())</f>
        <v>60.00</v>
      </c>
      <c r="E8" s="2" t="n">
        <f aca="false">(D8+B8)/2</f>
        <v>70.96</v>
      </c>
      <c r="F8" s="39" t="n">
        <f aca="false">B8</f>
        <v>81.92</v>
      </c>
    </row>
    <row r="9" customFormat="false" ht="30" hidden="false" customHeight="true" outlineLevel="0" collapsed="false">
      <c r="A9" s="36" t="n">
        <v>5</v>
      </c>
      <c r="B9" s="58" t="n">
        <f aca="false">[1]得分明细!O44</f>
        <v>83.04</v>
      </c>
      <c r="C9" s="59" t="s">
        <v>74</v>
      </c>
      <c r="D9" s="57" t="str">
        <f aca="false">VLOOKUP(C9,[1]Sheet1!C$1:D$1048576,2,FALSE())</f>
        <v>59.60</v>
      </c>
      <c r="E9" s="2" t="n">
        <f aca="false">(D9+B9)/2</f>
        <v>71.32</v>
      </c>
      <c r="F9" s="39" t="n">
        <f aca="false">B9</f>
        <v>83.04</v>
      </c>
    </row>
    <row r="10" customFormat="false" ht="30" hidden="false" customHeight="true" outlineLevel="0" collapsed="false">
      <c r="A10" s="36" t="n">
        <v>6</v>
      </c>
      <c r="B10" s="58" t="n">
        <f aca="false">[1]得分明细!O54</f>
        <v>76.9</v>
      </c>
      <c r="C10" s="59" t="s">
        <v>102</v>
      </c>
      <c r="D10" s="57" t="n">
        <f aca="false">VLOOKUP(C10,[1]Sheet2!C$1:D$1048576,2,FALSE())</f>
        <v>52.1</v>
      </c>
      <c r="E10" s="2" t="n">
        <f aca="false">(D10+B10)/2</f>
        <v>64.5</v>
      </c>
      <c r="F10" s="39" t="n">
        <f aca="false">B10</f>
        <v>76.9</v>
      </c>
    </row>
    <row r="11" customFormat="false" ht="30" hidden="false" customHeight="true" outlineLevel="0" collapsed="false">
      <c r="A11" s="36" t="n">
        <v>7</v>
      </c>
      <c r="B11" s="58" t="n">
        <f aca="false">[1]得分明细!O64</f>
        <v>79.48</v>
      </c>
      <c r="C11" s="59" t="s">
        <v>115</v>
      </c>
      <c r="D11" s="57" t="str">
        <f aca="false">VLOOKUP(C11,[1]Sheet1!C$1:D$1048576,2,FALSE())</f>
        <v>61.40</v>
      </c>
      <c r="E11" s="2" t="n">
        <f aca="false">(D11+B11)/2</f>
        <v>70.44</v>
      </c>
      <c r="F11" s="39" t="n">
        <f aca="false">B11</f>
        <v>79.48</v>
      </c>
    </row>
    <row r="12" customFormat="false" ht="30" hidden="false" customHeight="true" outlineLevel="0" collapsed="false">
      <c r="A12" s="36" t="n">
        <v>8</v>
      </c>
      <c r="B12" s="58" t="n">
        <f aca="false">[1]得分明细!O74</f>
        <v>85.86</v>
      </c>
      <c r="C12" s="59" t="s">
        <v>116</v>
      </c>
      <c r="D12" s="57" t="str">
        <f aca="false">VLOOKUP(C12,[1]Sheet1!C$1:D$1048576,2,FALSE())</f>
        <v>59.80</v>
      </c>
      <c r="E12" s="2" t="n">
        <f aca="false">(D12+B12)/2</f>
        <v>72.83</v>
      </c>
      <c r="F12" s="39" t="n">
        <f aca="false">B12</f>
        <v>85.86</v>
      </c>
    </row>
    <row r="13" customFormat="false" ht="30" hidden="false" customHeight="true" outlineLevel="0" collapsed="false">
      <c r="A13" s="36" t="n">
        <v>9</v>
      </c>
      <c r="B13" s="58" t="n">
        <f aca="false">[1]得分明细!O84</f>
        <v>82.34</v>
      </c>
      <c r="C13" s="59" t="s">
        <v>117</v>
      </c>
      <c r="D13" s="57" t="str">
        <f aca="false">VLOOKUP(C13,[1]Sheet1!C$1:D$1048576,2,FALSE())</f>
        <v>57.00</v>
      </c>
      <c r="E13" s="2" t="n">
        <f aca="false">(D13+B13)/2</f>
        <v>69.67</v>
      </c>
      <c r="F13" s="39" t="n">
        <f aca="false">B13</f>
        <v>82.34</v>
      </c>
    </row>
    <row r="14" customFormat="false" ht="30" hidden="false" customHeight="true" outlineLevel="0" collapsed="false">
      <c r="A14" s="36" t="n">
        <v>10</v>
      </c>
      <c r="B14" s="58" t="n">
        <f aca="false">[1]得分明细!O94</f>
        <v>84.38</v>
      </c>
      <c r="C14" s="59" t="s">
        <v>118</v>
      </c>
      <c r="D14" s="57" t="str">
        <f aca="false">VLOOKUP(C14,[1]Sheet1!C$1:D$1048576,2,FALSE())</f>
        <v>52.40</v>
      </c>
      <c r="E14" s="2" t="n">
        <f aca="false">(D14+B14)/2</f>
        <v>68.39</v>
      </c>
      <c r="F14" s="39" t="n">
        <f aca="false">B14</f>
        <v>84.38</v>
      </c>
    </row>
    <row r="15" customFormat="false" ht="30" hidden="false" customHeight="true" outlineLevel="0" collapsed="false">
      <c r="A15" s="36" t="n">
        <v>11</v>
      </c>
      <c r="B15" s="58" t="n">
        <f aca="false">[1]得分明细!O104</f>
        <v>83.26</v>
      </c>
      <c r="C15" s="59" t="s">
        <v>70</v>
      </c>
      <c r="D15" s="57" t="str">
        <f aca="false">VLOOKUP(C15,[1]Sheet1!C$1:D$1048576,2,FALSE())</f>
        <v>60.70</v>
      </c>
      <c r="E15" s="2" t="n">
        <f aca="false">(D15+B15)/2</f>
        <v>71.98</v>
      </c>
      <c r="F15" s="39" t="n">
        <f aca="false">B15</f>
        <v>83.26</v>
      </c>
    </row>
    <row r="16" customFormat="false" ht="30" hidden="false" customHeight="true" outlineLevel="0" collapsed="false">
      <c r="A16" s="36" t="n">
        <v>12</v>
      </c>
      <c r="B16" s="58" t="n">
        <f aca="false">[1]得分明细!O114</f>
        <v>80.96</v>
      </c>
      <c r="C16" s="59" t="s">
        <v>119</v>
      </c>
      <c r="D16" s="57" t="str">
        <f aca="false">VLOOKUP(C16,[1]Sheet1!C$1:D$1048576,2,FALSE())</f>
        <v>56.00</v>
      </c>
      <c r="E16" s="2" t="n">
        <f aca="false">(D16+B16)/2</f>
        <v>68.48</v>
      </c>
      <c r="F16" s="39" t="n">
        <f aca="false">B16</f>
        <v>80.96</v>
      </c>
    </row>
    <row r="17" customFormat="false" ht="30" hidden="false" customHeight="true" outlineLevel="0" collapsed="false">
      <c r="A17" s="36" t="n">
        <v>13</v>
      </c>
      <c r="B17" s="58" t="n">
        <f aca="false">[1]得分明细!O124</f>
        <v>80.54</v>
      </c>
      <c r="C17" s="59" t="s">
        <v>120</v>
      </c>
      <c r="D17" s="57" t="str">
        <f aca="false">VLOOKUP(C17,[1]Sheet1!C$1:D$1048576,2,FALSE())</f>
        <v>64.50</v>
      </c>
      <c r="E17" s="2" t="n">
        <f aca="false">(D17+B17)/2</f>
        <v>72.52</v>
      </c>
      <c r="F17" s="39" t="n">
        <f aca="false">B17</f>
        <v>80.54</v>
      </c>
    </row>
    <row r="18" customFormat="false" ht="30" hidden="false" customHeight="true" outlineLevel="0" collapsed="false">
      <c r="A18" s="36" t="n">
        <v>14</v>
      </c>
      <c r="B18" s="58" t="n">
        <f aca="false">[1]得分明细!O134</f>
        <v>82.76</v>
      </c>
      <c r="C18" s="59" t="s">
        <v>86</v>
      </c>
      <c r="D18" s="57" t="str">
        <f aca="false">VLOOKUP(C18,[1]Sheet1!C$1:D$1048576,2,FALSE())</f>
        <v>63.40</v>
      </c>
      <c r="E18" s="2" t="n">
        <f aca="false">(D18+B18)/2</f>
        <v>73.08</v>
      </c>
      <c r="F18" s="39" t="n">
        <f aca="false">B18</f>
        <v>82.76</v>
      </c>
    </row>
    <row r="19" customFormat="false" ht="30" hidden="false" customHeight="true" outlineLevel="0" collapsed="false">
      <c r="A19" s="36" t="n">
        <v>15</v>
      </c>
      <c r="B19" s="58" t="n">
        <f aca="false">[1]得分明细!O144</f>
        <v>79.6</v>
      </c>
      <c r="C19" s="59" t="s">
        <v>121</v>
      </c>
      <c r="D19" s="57" t="str">
        <f aca="false">VLOOKUP(C19,[1]Sheet1!C$1:D$1048576,2,FALSE())</f>
        <v>65.10</v>
      </c>
      <c r="E19" s="2" t="n">
        <f aca="false">(D19+B19)/2</f>
        <v>72.35</v>
      </c>
      <c r="F19" s="39" t="n">
        <f aca="false">B19</f>
        <v>79.6</v>
      </c>
    </row>
    <row r="20" customFormat="false" ht="30" hidden="false" customHeight="true" outlineLevel="0" collapsed="false">
      <c r="A20" s="36" t="n">
        <v>16</v>
      </c>
      <c r="B20" s="58" t="n">
        <f aca="false">[1]得分明细!O154</f>
        <v>81.96</v>
      </c>
      <c r="C20" s="59" t="s">
        <v>66</v>
      </c>
      <c r="D20" s="57" t="str">
        <f aca="false">VLOOKUP(C20,[1]Sheet1!C$1:D$1048576,2,FALSE())</f>
        <v>53.20</v>
      </c>
      <c r="E20" s="2" t="n">
        <f aca="false">(D20+B20)/2</f>
        <v>67.58</v>
      </c>
      <c r="F20" s="39" t="n">
        <f aca="false">B20</f>
        <v>81.96</v>
      </c>
    </row>
    <row r="21" customFormat="false" ht="32.1" hidden="false" customHeight="true" outlineLevel="0" collapsed="false">
      <c r="A21" s="36" t="n">
        <v>17</v>
      </c>
      <c r="B21" s="58" t="n">
        <f aca="false">[1]得分明细!O164</f>
        <v>81.6</v>
      </c>
      <c r="C21" s="59" t="s">
        <v>122</v>
      </c>
      <c r="D21" s="57" t="str">
        <f aca="false">VLOOKUP(C21,[1]Sheet1!C$1:D$1048576,2,FALSE())</f>
        <v>51.00</v>
      </c>
      <c r="E21" s="2" t="n">
        <f aca="false">(D21+B21)/2</f>
        <v>66.3</v>
      </c>
      <c r="F21" s="39" t="n">
        <f aca="false">B21</f>
        <v>81.6</v>
      </c>
    </row>
    <row r="22" customFormat="false" ht="30" hidden="false" customHeight="true" outlineLevel="0" collapsed="false">
      <c r="A22" s="36" t="n">
        <v>18</v>
      </c>
      <c r="B22" s="58" t="n">
        <f aca="false">[1]得分明细!O174</f>
        <v>82.96</v>
      </c>
      <c r="C22" s="59" t="s">
        <v>78</v>
      </c>
      <c r="D22" s="57" t="str">
        <f aca="false">VLOOKUP(C22,[1]Sheet1!C$1:D$1048576,2,FALSE())</f>
        <v>54.90</v>
      </c>
      <c r="E22" s="2" t="n">
        <f aca="false">(D22+B22)/2</f>
        <v>68.93</v>
      </c>
      <c r="F22" s="39" t="n">
        <f aca="false">B22</f>
        <v>82.96</v>
      </c>
    </row>
    <row r="23" customFormat="false" ht="30" hidden="false" customHeight="true" outlineLevel="0" collapsed="false">
      <c r="A23" s="36" t="n">
        <v>19</v>
      </c>
      <c r="B23" s="58" t="n">
        <f aca="false">[1]得分明细!O184</f>
        <v>80.18</v>
      </c>
      <c r="C23" s="59" t="s">
        <v>104</v>
      </c>
      <c r="D23" s="57" t="n">
        <f aca="false">VLOOKUP(C23,[1]Sheet2!C$1:D$1048576,2,FALSE())</f>
        <v>48.9</v>
      </c>
      <c r="E23" s="2" t="n">
        <f aca="false">(D23+B23)/2</f>
        <v>64.54</v>
      </c>
      <c r="F23" s="39" t="n">
        <f aca="false">B23</f>
        <v>80.18</v>
      </c>
    </row>
    <row r="24" customFormat="false" ht="30" hidden="false" customHeight="true" outlineLevel="0" collapsed="false">
      <c r="A24" s="36" t="n">
        <v>20</v>
      </c>
      <c r="B24" s="58" t="n">
        <f aca="false">[1]得分明细!O194</f>
        <v>79.12</v>
      </c>
      <c r="C24" s="59" t="s">
        <v>108</v>
      </c>
      <c r="D24" s="57" t="n">
        <f aca="false">VLOOKUP(C24,[1]Sheet2!C$1:D$1048576,2,FALSE())</f>
        <v>48.1</v>
      </c>
      <c r="E24" s="2" t="n">
        <f aca="false">(D24+B24)/2</f>
        <v>63.61</v>
      </c>
      <c r="F24" s="39" t="n">
        <f aca="false">B24</f>
        <v>79.12</v>
      </c>
    </row>
    <row r="25" customFormat="false" ht="30" hidden="false" customHeight="true" outlineLevel="0" collapsed="false">
      <c r="A25" s="36" t="n">
        <v>21</v>
      </c>
      <c r="B25" s="58" t="n">
        <f aca="false">[1]得分明细!O204</f>
        <v>82.36</v>
      </c>
      <c r="C25" s="59" t="s">
        <v>90</v>
      </c>
      <c r="D25" s="57" t="str">
        <f aca="false">VLOOKUP(C25,[1]Sheet1!C$1:D$1048576,2,FALSE())</f>
        <v>58.30</v>
      </c>
      <c r="E25" s="2" t="n">
        <f aca="false">(D25+B25)/2</f>
        <v>70.33</v>
      </c>
      <c r="F25" s="39" t="n">
        <f aca="false">B25</f>
        <v>82.36</v>
      </c>
    </row>
    <row r="26" customFormat="false" ht="30" hidden="false" customHeight="true" outlineLevel="0" collapsed="false">
      <c r="A26" s="36" t="n">
        <v>22</v>
      </c>
      <c r="B26" s="58" t="n">
        <f aca="false">[1]得分明细!O214</f>
        <v>81.3</v>
      </c>
      <c r="C26" s="59" t="s">
        <v>123</v>
      </c>
      <c r="D26" s="57" t="str">
        <f aca="false">VLOOKUP(C26,[1]Sheet1!C$1:D$1048576,2,FALSE())</f>
        <v>50.90</v>
      </c>
      <c r="E26" s="2" t="n">
        <f aca="false">(D26+B26)/2</f>
        <v>66.1</v>
      </c>
      <c r="F26" s="39" t="n">
        <f aca="false">B26</f>
        <v>81.3</v>
      </c>
    </row>
    <row r="27" customFormat="false" ht="30" hidden="false" customHeight="true" outlineLevel="0" collapsed="false">
      <c r="A27" s="36" t="n">
        <v>23</v>
      </c>
      <c r="B27" s="58" t="n">
        <f aca="false">[1]得分明细!O224</f>
        <v>86.88</v>
      </c>
      <c r="C27" s="59" t="s">
        <v>94</v>
      </c>
      <c r="D27" s="57" t="str">
        <f aca="false">VLOOKUP(C27,[1]Sheet1!C$1:D$1048576,2,FALSE())</f>
        <v>68.50</v>
      </c>
      <c r="E27" s="2" t="n">
        <f aca="false">(D27+B27)/2</f>
        <v>77.69</v>
      </c>
      <c r="F27" s="39" t="n">
        <f aca="false">B27</f>
        <v>86.88</v>
      </c>
    </row>
    <row r="28" customFormat="false" ht="30" hidden="false" customHeight="true" outlineLevel="0" collapsed="false">
      <c r="A28" s="36" t="n">
        <v>24</v>
      </c>
      <c r="B28" s="58" t="n">
        <f aca="false">[1]得分明细!O234</f>
        <v>81.2</v>
      </c>
      <c r="C28" s="59" t="s">
        <v>124</v>
      </c>
      <c r="D28" s="57" t="str">
        <f aca="false">VLOOKUP(C28,[1]Sheet1!C$1:D$1048576,2,FALSE())</f>
        <v>63.50</v>
      </c>
      <c r="E28" s="2" t="n">
        <f aca="false">(D28+B28)/2</f>
        <v>72.35</v>
      </c>
      <c r="F28" s="39" t="n">
        <f aca="false">B28</f>
        <v>81.2</v>
      </c>
    </row>
    <row r="29" customFormat="false" ht="30" hidden="false" customHeight="true" outlineLevel="0" collapsed="false">
      <c r="A29" s="36" t="n">
        <v>25</v>
      </c>
      <c r="B29" s="58" t="n">
        <f aca="false">[1]得分明细!O244</f>
        <v>81.72</v>
      </c>
      <c r="C29" s="59" t="s">
        <v>110</v>
      </c>
      <c r="D29" s="57" t="n">
        <f aca="false">VLOOKUP(C29,[1]Sheet2!C$1:D$1048576,2,FALSE())</f>
        <v>60.1</v>
      </c>
      <c r="E29" s="2" t="n">
        <f aca="false">(D29+B29)/2</f>
        <v>70.91</v>
      </c>
      <c r="F29" s="39" t="n">
        <f aca="false">B29</f>
        <v>81.72</v>
      </c>
    </row>
    <row r="30" customFormat="false" ht="30" hidden="false" customHeight="true" outlineLevel="0" collapsed="false">
      <c r="A30" s="36" t="n">
        <v>26</v>
      </c>
      <c r="B30" s="58" t="n">
        <f aca="false">[1]得分明细!O254</f>
        <v>84.7</v>
      </c>
      <c r="C30" s="59" t="s">
        <v>125</v>
      </c>
      <c r="D30" s="57" t="str">
        <f aca="false">VLOOKUP(C30,[1]Sheet1!C$1:D$1048576,2,FALSE())</f>
        <v>59.90</v>
      </c>
      <c r="E30" s="2" t="n">
        <f aca="false">(D30+B30)/2</f>
        <v>72.3</v>
      </c>
      <c r="F30" s="39" t="n">
        <f aca="false">B30</f>
        <v>84.7</v>
      </c>
    </row>
    <row r="31" customFormat="false" ht="30" hidden="false" customHeight="true" outlineLevel="0" collapsed="false">
      <c r="A31" s="43" t="n">
        <v>27</v>
      </c>
      <c r="B31" s="58" t="n">
        <f aca="false">[1]得分明细!O264</f>
        <v>0</v>
      </c>
      <c r="F31" s="39" t="n">
        <f aca="false">B31</f>
        <v>0</v>
      </c>
    </row>
    <row r="32" customFormat="false" ht="30" hidden="false" customHeight="true" outlineLevel="0" collapsed="false">
      <c r="A32" s="43" t="n">
        <v>28</v>
      </c>
      <c r="B32" s="58" t="n">
        <f aca="false">[1]得分明细!O274</f>
        <v>0</v>
      </c>
      <c r="F32" s="39" t="n">
        <f aca="false">B32</f>
        <v>0</v>
      </c>
    </row>
    <row r="33" customFormat="false" ht="30" hidden="false" customHeight="true" outlineLevel="0" collapsed="false">
      <c r="A33" s="43" t="n">
        <v>29</v>
      </c>
      <c r="B33" s="58" t="n">
        <f aca="false">[1]得分明细!O284</f>
        <v>0</v>
      </c>
      <c r="F33" s="39" t="n">
        <f aca="false">B33</f>
        <v>0</v>
      </c>
    </row>
    <row r="34" customFormat="false" ht="30" hidden="false" customHeight="true" outlineLevel="0" collapsed="false">
      <c r="A34" s="43" t="n">
        <v>30</v>
      </c>
      <c r="B34" s="58" t="n">
        <f aca="false">[1]得分明细!O294</f>
        <v>0</v>
      </c>
      <c r="F34" s="39" t="n">
        <f aca="false">B34</f>
        <v>0</v>
      </c>
    </row>
    <row r="35" customFormat="false" ht="30" hidden="false" customHeight="true" outlineLevel="0" collapsed="false">
      <c r="A35" s="43" t="n">
        <v>31</v>
      </c>
      <c r="B35" s="58" t="n">
        <f aca="false">[1]得分明细!O304</f>
        <v>0</v>
      </c>
      <c r="F35" s="39" t="n">
        <f aca="false">B35</f>
        <v>0</v>
      </c>
    </row>
    <row r="36" customFormat="false" ht="30" hidden="false" customHeight="true" outlineLevel="0" collapsed="false">
      <c r="A36" s="43" t="n">
        <v>32</v>
      </c>
      <c r="B36" s="58" t="n">
        <f aca="false">[1]得分明细!O314</f>
        <v>0</v>
      </c>
      <c r="F36" s="39" t="n">
        <f aca="false">B36</f>
        <v>0</v>
      </c>
    </row>
    <row r="37" customFormat="false" ht="30" hidden="false" customHeight="true" outlineLevel="0" collapsed="false">
      <c r="A37" s="43" t="n">
        <v>33</v>
      </c>
      <c r="B37" s="58" t="n">
        <f aca="false">[1]得分明细!O324</f>
        <v>0</v>
      </c>
      <c r="F37" s="39" t="n">
        <f aca="false">B37</f>
        <v>0</v>
      </c>
    </row>
    <row r="38" customFormat="false" ht="30" hidden="false" customHeight="true" outlineLevel="0" collapsed="false">
      <c r="A38" s="43" t="n">
        <v>34</v>
      </c>
      <c r="B38" s="58" t="n">
        <f aca="false">[1]得分明细!O334</f>
        <v>0</v>
      </c>
      <c r="F38" s="39" t="n">
        <f aca="false">B38</f>
        <v>0</v>
      </c>
    </row>
    <row r="39" customFormat="false" ht="30" hidden="false" customHeight="true" outlineLevel="0" collapsed="false">
      <c r="A39" s="43" t="n">
        <v>35</v>
      </c>
      <c r="B39" s="58" t="n">
        <f aca="false">[1]得分明细!O344</f>
        <v>0</v>
      </c>
      <c r="F39" s="39" t="n">
        <f aca="false">B39</f>
        <v>0</v>
      </c>
    </row>
    <row r="40" customFormat="false" ht="30" hidden="false" customHeight="true" outlineLevel="0" collapsed="false">
      <c r="A40" s="43" t="n">
        <v>36</v>
      </c>
      <c r="B40" s="58" t="n">
        <f aca="false">[1]得分明细!O354</f>
        <v>0</v>
      </c>
      <c r="F40" s="39" t="n">
        <f aca="false">B40</f>
        <v>0</v>
      </c>
    </row>
    <row r="41" customFormat="false" ht="30" hidden="false" customHeight="true" outlineLevel="0" collapsed="false">
      <c r="A41" s="43" t="n">
        <v>37</v>
      </c>
      <c r="B41" s="58" t="n">
        <f aca="false">[1]得分明细!O364</f>
        <v>0</v>
      </c>
      <c r="F41" s="39" t="n">
        <f aca="false">B41</f>
        <v>0</v>
      </c>
    </row>
    <row r="42" customFormat="false" ht="30" hidden="false" customHeight="true" outlineLevel="0" collapsed="false">
      <c r="A42" s="43" t="n">
        <v>38</v>
      </c>
      <c r="B42" s="58" t="n">
        <f aca="false">[1]得分明细!O374</f>
        <v>0</v>
      </c>
      <c r="F42" s="39" t="n">
        <f aca="false">B42</f>
        <v>0</v>
      </c>
    </row>
    <row r="43" customFormat="false" ht="30" hidden="false" customHeight="true" outlineLevel="0" collapsed="false">
      <c r="A43" s="43" t="n">
        <v>39</v>
      </c>
      <c r="B43" s="58" t="n">
        <f aca="false">[1]得分明细!O384</f>
        <v>0</v>
      </c>
      <c r="F43" s="39" t="n">
        <f aca="false">B43</f>
        <v>0</v>
      </c>
    </row>
    <row r="44" customFormat="false" ht="30" hidden="false" customHeight="true" outlineLevel="0" collapsed="false">
      <c r="A44" s="43" t="n">
        <v>40</v>
      </c>
      <c r="B44" s="58" t="n">
        <f aca="false">[1]得分明细!O394</f>
        <v>0</v>
      </c>
      <c r="F44" s="39" t="n">
        <f aca="false">B44</f>
        <v>0</v>
      </c>
    </row>
    <row r="45" customFormat="false" ht="30" hidden="false" customHeight="true" outlineLevel="0" collapsed="false">
      <c r="A45" s="43" t="n">
        <v>41</v>
      </c>
      <c r="B45" s="58" t="n">
        <f aca="false">[1]得分明细!O404</f>
        <v>0</v>
      </c>
      <c r="F45" s="39" t="n">
        <f aca="false">B45</f>
        <v>0</v>
      </c>
    </row>
    <row r="46" customFormat="false" ht="30" hidden="false" customHeight="true" outlineLevel="0" collapsed="false">
      <c r="A46" s="43" t="n">
        <v>42</v>
      </c>
      <c r="B46" s="58" t="n">
        <f aca="false">[1]得分明细!O414</f>
        <v>0</v>
      </c>
      <c r="F46" s="39" t="n">
        <f aca="false">B46</f>
        <v>0</v>
      </c>
    </row>
    <row r="47" customFormat="false" ht="30" hidden="false" customHeight="true" outlineLevel="0" collapsed="false">
      <c r="A47" s="43" t="n">
        <v>43</v>
      </c>
      <c r="B47" s="58" t="n">
        <f aca="false">[1]得分明细!O424</f>
        <v>0</v>
      </c>
      <c r="F47" s="39" t="n">
        <f aca="false">B47</f>
        <v>0</v>
      </c>
    </row>
    <row r="48" customFormat="false" ht="30" hidden="false" customHeight="true" outlineLevel="0" collapsed="false">
      <c r="A48" s="43" t="n">
        <v>44</v>
      </c>
      <c r="B48" s="58" t="n">
        <f aca="false">[1]得分明细!O434</f>
        <v>0</v>
      </c>
      <c r="F48" s="39" t="n">
        <f aca="false">B48</f>
        <v>0</v>
      </c>
    </row>
    <row r="49" customFormat="false" ht="30" hidden="false" customHeight="true" outlineLevel="0" collapsed="false">
      <c r="A49" s="43" t="n">
        <v>45</v>
      </c>
      <c r="B49" s="58" t="n">
        <f aca="false">[1]得分明细!O444</f>
        <v>0</v>
      </c>
      <c r="F49" s="39" t="n">
        <f aca="false">B49</f>
        <v>0</v>
      </c>
    </row>
    <row r="50" customFormat="false" ht="30" hidden="false" customHeight="true" outlineLevel="0" collapsed="false">
      <c r="A50" s="43" t="n">
        <v>46</v>
      </c>
      <c r="B50" s="58" t="n">
        <f aca="false">[1]得分明细!O454</f>
        <v>0</v>
      </c>
      <c r="F50" s="39" t="n">
        <f aca="false">B50</f>
        <v>0</v>
      </c>
    </row>
    <row r="51" customFormat="false" ht="30" hidden="false" customHeight="true" outlineLevel="0" collapsed="false">
      <c r="A51" s="43" t="n">
        <v>47</v>
      </c>
      <c r="B51" s="58" t="n">
        <f aca="false">[1]得分明细!O464</f>
        <v>0</v>
      </c>
      <c r="F51" s="39" t="n">
        <f aca="false">B51</f>
        <v>0</v>
      </c>
    </row>
    <row r="52" customFormat="false" ht="30" hidden="false" customHeight="true" outlineLevel="0" collapsed="false">
      <c r="A52" s="43" t="n">
        <v>48</v>
      </c>
      <c r="B52" s="58" t="n">
        <f aca="false">[1]得分明细!O474</f>
        <v>0</v>
      </c>
      <c r="F52" s="39" t="n">
        <f aca="false">B52</f>
        <v>0</v>
      </c>
    </row>
    <row r="53" customFormat="false" ht="30" hidden="false" customHeight="true" outlineLevel="0" collapsed="false">
      <c r="A53" s="43" t="n">
        <v>49</v>
      </c>
      <c r="B53" s="58" t="n">
        <f aca="false">[1]得分明细!O484</f>
        <v>0</v>
      </c>
      <c r="F53" s="39" t="n">
        <f aca="false">B53</f>
        <v>0</v>
      </c>
    </row>
    <row r="54" customFormat="false" ht="30" hidden="false" customHeight="true" outlineLevel="0" collapsed="false">
      <c r="A54" s="43" t="n">
        <v>50</v>
      </c>
      <c r="B54" s="58" t="n">
        <f aca="false">[1]得分明细!O494</f>
        <v>0</v>
      </c>
      <c r="F54" s="39" t="n">
        <f aca="false">B54</f>
        <v>0</v>
      </c>
    </row>
    <row r="55" customFormat="false" ht="30" hidden="false" customHeight="true" outlineLevel="0" collapsed="false">
      <c r="A55" s="61" t="n">
        <v>51</v>
      </c>
      <c r="B55" s="58" t="n">
        <f aca="false">[1]得分明细!O504</f>
        <v>0</v>
      </c>
      <c r="F55" s="39" t="n">
        <f aca="false">B55</f>
        <v>0</v>
      </c>
    </row>
    <row r="56" customFormat="false" ht="30" hidden="false" customHeight="true" outlineLevel="0" collapsed="false">
      <c r="A56" s="61" t="n">
        <v>52</v>
      </c>
      <c r="B56" s="58" t="n">
        <f aca="false">[1]得分明细!O514</f>
        <v>0</v>
      </c>
      <c r="F56" s="39" t="n">
        <f aca="false">B56</f>
        <v>0</v>
      </c>
    </row>
    <row r="57" customFormat="false" ht="30" hidden="false" customHeight="true" outlineLevel="0" collapsed="false">
      <c r="A57" s="61" t="n">
        <v>53</v>
      </c>
      <c r="B57" s="58" t="n">
        <f aca="false">[1]得分明细!O524</f>
        <v>0</v>
      </c>
      <c r="F57" s="39" t="n">
        <f aca="false">B57</f>
        <v>0</v>
      </c>
    </row>
    <row r="58" customFormat="false" ht="30" hidden="false" customHeight="true" outlineLevel="0" collapsed="false">
      <c r="A58" s="61" t="n">
        <v>54</v>
      </c>
      <c r="B58" s="58" t="n">
        <f aca="false">[1]得分明细!O534</f>
        <v>0</v>
      </c>
      <c r="F58" s="39" t="n">
        <f aca="false">B58</f>
        <v>0</v>
      </c>
    </row>
    <row r="59" customFormat="false" ht="30" hidden="false" customHeight="true" outlineLevel="0" collapsed="false">
      <c r="A59" s="61" t="n">
        <v>55</v>
      </c>
      <c r="B59" s="58" t="n">
        <f aca="false">[1]得分明细!O544</f>
        <v>0</v>
      </c>
      <c r="F59" s="39" t="n">
        <f aca="false">B59</f>
        <v>0</v>
      </c>
    </row>
    <row r="60" customFormat="false" ht="30" hidden="false" customHeight="true" outlineLevel="0" collapsed="false">
      <c r="A60" s="61" t="n">
        <v>56</v>
      </c>
      <c r="B60" s="58" t="n">
        <f aca="false">[1]得分明细!O554</f>
        <v>0</v>
      </c>
      <c r="F60" s="39" t="n">
        <f aca="false">B60</f>
        <v>0</v>
      </c>
    </row>
    <row r="61" customFormat="false" ht="30" hidden="false" customHeight="true" outlineLevel="0" collapsed="false">
      <c r="A61" s="61" t="n">
        <v>57</v>
      </c>
      <c r="B61" s="58" t="n">
        <f aca="false">[1]得分明细!O564</f>
        <v>0</v>
      </c>
      <c r="F61" s="39" t="n">
        <f aca="false">B61</f>
        <v>0</v>
      </c>
    </row>
    <row r="62" customFormat="false" ht="30" hidden="false" customHeight="true" outlineLevel="0" collapsed="false">
      <c r="A62" s="61" t="n">
        <v>58</v>
      </c>
      <c r="B62" s="58" t="n">
        <f aca="false">[1]得分明细!O574</f>
        <v>0</v>
      </c>
      <c r="F62" s="39" t="n">
        <f aca="false">B62</f>
        <v>0</v>
      </c>
    </row>
    <row r="63" customFormat="false" ht="30" hidden="false" customHeight="true" outlineLevel="0" collapsed="false">
      <c r="A63" s="61" t="n">
        <v>59</v>
      </c>
      <c r="B63" s="58" t="n">
        <f aca="false">[1]得分明细!O584</f>
        <v>0</v>
      </c>
      <c r="F63" s="39" t="n">
        <f aca="false">B63</f>
        <v>0</v>
      </c>
    </row>
    <row r="64" customFormat="false" ht="30" hidden="false" customHeight="true" outlineLevel="0" collapsed="false">
      <c r="A64" s="61" t="n">
        <v>60</v>
      </c>
      <c r="B64" s="58" t="n">
        <f aca="false">[1]得分明细!O594</f>
        <v>0</v>
      </c>
      <c r="F64" s="39" t="n">
        <f aca="false">B64</f>
        <v>0</v>
      </c>
    </row>
    <row r="65" customFormat="false" ht="30" hidden="false" customHeight="true" outlineLevel="0" collapsed="false">
      <c r="A65" s="44" t="s">
        <v>56</v>
      </c>
      <c r="B65" s="44"/>
      <c r="F65" s="39" t="n">
        <f aca="false">B65</f>
        <v>0</v>
      </c>
    </row>
    <row r="66" customFormat="false" ht="57" hidden="false" customHeight="true" outlineLevel="0" collapsed="false">
      <c r="A66" s="45" t="s">
        <v>57</v>
      </c>
      <c r="B66" s="45"/>
      <c r="F66" s="39" t="n">
        <f aca="false">B66</f>
        <v>0</v>
      </c>
    </row>
  </sheetData>
  <mergeCells count="5">
    <mergeCell ref="A1:B1"/>
    <mergeCell ref="A2:B2"/>
    <mergeCell ref="A3:B3"/>
    <mergeCell ref="A65:B65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27"/>
    </sheetView>
  </sheetViews>
  <sheetFormatPr defaultColWidth="8.99609375" defaultRowHeight="14.25" zeroHeight="false" outlineLevelRow="0" outlineLevelCol="0"/>
  <sheetData>
    <row r="7" customFormat="false" ht="14.25" hidden="false" customHeight="false" outlineLevel="0" collapsed="false">
      <c r="B7" s="41" t="s">
        <v>60</v>
      </c>
      <c r="C7" s="62" t="s">
        <v>95</v>
      </c>
      <c r="D7" s="41" t="s">
        <v>25</v>
      </c>
    </row>
    <row r="8" customFormat="false" ht="28.5" hidden="false" customHeight="false" outlineLevel="0" collapsed="false">
      <c r="B8" s="63" t="s">
        <v>61</v>
      </c>
      <c r="C8" s="64" t="s">
        <v>126</v>
      </c>
      <c r="D8" s="65" t="s">
        <v>48</v>
      </c>
    </row>
    <row r="9" customFormat="false" ht="42.75" hidden="false" customHeight="false" outlineLevel="0" collapsed="false">
      <c r="B9" s="63" t="s">
        <v>63</v>
      </c>
      <c r="C9" s="64" t="s">
        <v>127</v>
      </c>
      <c r="D9" s="65" t="s">
        <v>28</v>
      </c>
    </row>
    <row r="10" customFormat="false" ht="28.5" hidden="false" customHeight="false" outlineLevel="0" collapsed="false">
      <c r="B10" s="63" t="s">
        <v>67</v>
      </c>
      <c r="C10" s="66" t="s">
        <v>128</v>
      </c>
      <c r="D10" s="67" t="s">
        <v>36</v>
      </c>
    </row>
    <row r="11" customFormat="false" ht="42.75" hidden="false" customHeight="false" outlineLevel="0" collapsed="false">
      <c r="B11" s="63" t="s">
        <v>71</v>
      </c>
      <c r="C11" s="64" t="s">
        <v>129</v>
      </c>
      <c r="D11" s="65" t="s">
        <v>29</v>
      </c>
    </row>
    <row r="12" customFormat="false" ht="42.75" hidden="false" customHeight="false" outlineLevel="0" collapsed="false">
      <c r="B12" s="63" t="s">
        <v>75</v>
      </c>
      <c r="C12" s="64" t="s">
        <v>130</v>
      </c>
      <c r="D12" s="65" t="s">
        <v>43</v>
      </c>
    </row>
    <row r="13" customFormat="false" ht="42.75" hidden="false" customHeight="false" outlineLevel="0" collapsed="false">
      <c r="B13" s="63" t="s">
        <v>79</v>
      </c>
      <c r="C13" s="64" t="s">
        <v>131</v>
      </c>
      <c r="D13" s="65" t="s">
        <v>53</v>
      </c>
    </row>
    <row r="14" customFormat="false" ht="42.75" hidden="false" customHeight="false" outlineLevel="0" collapsed="false">
      <c r="B14" s="63" t="s">
        <v>83</v>
      </c>
      <c r="C14" s="64" t="s">
        <v>132</v>
      </c>
      <c r="D14" s="65" t="s">
        <v>45</v>
      </c>
    </row>
    <row r="15" customFormat="false" ht="57" hidden="false" customHeight="false" outlineLevel="0" collapsed="false">
      <c r="B15" s="63" t="s">
        <v>87</v>
      </c>
      <c r="C15" s="64" t="s">
        <v>133</v>
      </c>
      <c r="D15" s="65" t="s">
        <v>32</v>
      </c>
    </row>
    <row r="16" customFormat="false" ht="42.75" hidden="false" customHeight="false" outlineLevel="0" collapsed="false">
      <c r="B16" s="63" t="s">
        <v>91</v>
      </c>
      <c r="C16" s="64" t="s">
        <v>134</v>
      </c>
      <c r="D16" s="65" t="s">
        <v>39</v>
      </c>
    </row>
    <row r="17" customFormat="false" ht="42.75" hidden="false" customHeight="false" outlineLevel="0" collapsed="false">
      <c r="B17" s="63" t="s">
        <v>62</v>
      </c>
      <c r="C17" s="64" t="s">
        <v>135</v>
      </c>
      <c r="D17" s="65" t="s">
        <v>50</v>
      </c>
    </row>
    <row r="18" customFormat="false" ht="54" hidden="false" customHeight="false" outlineLevel="0" collapsed="false">
      <c r="B18" s="68" t="s">
        <v>136</v>
      </c>
      <c r="C18" s="69" t="s">
        <v>137</v>
      </c>
      <c r="D18" s="70" t="s">
        <v>66</v>
      </c>
    </row>
    <row r="19" customFormat="false" ht="57" hidden="false" customHeight="false" outlineLevel="0" collapsed="false">
      <c r="B19" s="63" t="s">
        <v>138</v>
      </c>
      <c r="C19" s="64" t="s">
        <v>139</v>
      </c>
      <c r="D19" s="65" t="s">
        <v>70</v>
      </c>
    </row>
    <row r="20" customFormat="false" ht="42.75" hidden="false" customHeight="false" outlineLevel="0" collapsed="false">
      <c r="B20" s="63" t="s">
        <v>73</v>
      </c>
      <c r="C20" s="64" t="s">
        <v>140</v>
      </c>
      <c r="D20" s="65" t="s">
        <v>74</v>
      </c>
    </row>
    <row r="21" customFormat="false" ht="42.75" hidden="false" customHeight="false" outlineLevel="0" collapsed="false">
      <c r="B21" s="63" t="s">
        <v>77</v>
      </c>
      <c r="C21" s="64" t="s">
        <v>141</v>
      </c>
      <c r="D21" s="65" t="s">
        <v>78</v>
      </c>
    </row>
    <row r="22" customFormat="false" ht="42.75" hidden="false" customHeight="false" outlineLevel="0" collapsed="false">
      <c r="B22" s="63" t="s">
        <v>81</v>
      </c>
      <c r="C22" s="64" t="s">
        <v>142</v>
      </c>
      <c r="D22" s="65" t="s">
        <v>82</v>
      </c>
    </row>
    <row r="23" customFormat="false" ht="42.75" hidden="false" customHeight="false" outlineLevel="0" collapsed="false">
      <c r="B23" s="63" t="s">
        <v>85</v>
      </c>
      <c r="C23" s="64" t="s">
        <v>143</v>
      </c>
      <c r="D23" s="65" t="s">
        <v>86</v>
      </c>
    </row>
    <row r="24" customFormat="false" ht="42.75" hidden="false" customHeight="false" outlineLevel="0" collapsed="false">
      <c r="B24" s="63" t="s">
        <v>89</v>
      </c>
      <c r="C24" s="66" t="s">
        <v>144</v>
      </c>
      <c r="D24" s="67" t="s">
        <v>90</v>
      </c>
    </row>
    <row r="25" customFormat="false" ht="42.75" hidden="false" customHeight="false" outlineLevel="0" collapsed="false">
      <c r="B25" s="63" t="s">
        <v>93</v>
      </c>
      <c r="C25" s="64" t="s">
        <v>145</v>
      </c>
      <c r="D25" s="65" t="s">
        <v>94</v>
      </c>
    </row>
    <row r="26" customFormat="false" ht="42.75" hidden="false" customHeight="false" outlineLevel="0" collapsed="false">
      <c r="B26" s="63" t="s">
        <v>146</v>
      </c>
      <c r="C26" s="64" t="s">
        <v>147</v>
      </c>
      <c r="D26" s="65" t="s">
        <v>125</v>
      </c>
    </row>
    <row r="27" customFormat="false" ht="42.75" hidden="false" customHeight="false" outlineLevel="0" collapsed="false">
      <c r="B27" s="63" t="s">
        <v>148</v>
      </c>
      <c r="C27" s="64" t="s">
        <v>149</v>
      </c>
      <c r="D27" s="65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1:04:26Z</dcterms:created>
  <dc:creator>myd</dc:creator>
  <dc:description/>
  <dc:language>en-US</dc:language>
  <cp:lastModifiedBy>海阔天空</cp:lastModifiedBy>
  <cp:lastPrinted>2021-10-14T07:28:31Z</cp:lastPrinted>
  <dcterms:modified xsi:type="dcterms:W3CDTF">2021-11-08T08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DCE9D5B74F45E990FAC380B38C34D2</vt:lpwstr>
  </property>
  <property fmtid="{D5CDD505-2E9C-101B-9397-08002B2CF9AE}" pid="3" name="KSOProductBuildVer">
    <vt:lpwstr>2052-11.1.0.11045</vt:lpwstr>
  </property>
</Properties>
</file>